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61">
  <si>
    <t xml:space="preserve">         Załącznik Nr 2</t>
  </si>
  <si>
    <t xml:space="preserve">do sprawozdania z wykonania budżetu gminy na 2010 rok</t>
  </si>
  <si>
    <t xml:space="preserve">WYKONANIE WYDATKÓW BUDŻETU GMINY ZA 2010 ROK</t>
  </si>
  <si>
    <t xml:space="preserve">   dział</t>
  </si>
  <si>
    <t xml:space="preserve">  rozdział</t>
  </si>
  <si>
    <t xml:space="preserve">      §</t>
  </si>
  <si>
    <t xml:space="preserve">treść</t>
  </si>
  <si>
    <t xml:space="preserve">plan początkowy w zł</t>
  </si>
  <si>
    <t xml:space="preserve">zwiększenia zmniejszenia w zł</t>
  </si>
  <si>
    <t xml:space="preserve">plan w zł</t>
  </si>
  <si>
    <t xml:space="preserve">wykonanie w zł i gr</t>
  </si>
  <si>
    <t xml:space="preserve">wskaźni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O10</t>
  </si>
  <si>
    <t xml:space="preserve">Rolnictwo i łowiectwo</t>
  </si>
  <si>
    <t xml:space="preserve">O1009</t>
  </si>
  <si>
    <t xml:space="preserve">Spółki wodne</t>
  </si>
  <si>
    <t xml:space="preserve">Dotacja z budżetu na finansowanie lub dofinanowanie zadań zleconych pozostałym jednostkom nie zaliczanym do sektora finansów publicznych</t>
  </si>
  <si>
    <t xml:space="preserve">O1010</t>
  </si>
  <si>
    <t xml:space="preserve">Infrastruktura wodociągowa i sanitacyjna wsi</t>
  </si>
  <si>
    <t xml:space="preserve">Wydatki inwestycyjne jednostek budżetowych</t>
  </si>
  <si>
    <t xml:space="preserve">O1030</t>
  </si>
  <si>
    <t xml:space="preserve">Izby rolnicze</t>
  </si>
  <si>
    <t xml:space="preserve">Wpłaty gmin na rzecz izb rolniczych w wysokości 2% uzyskanych wpływów z podatku rolnego</t>
  </si>
  <si>
    <t xml:space="preserve">O1095</t>
  </si>
  <si>
    <t xml:space="preserve">Pozostała działalność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Różne opłaty i składki</t>
  </si>
  <si>
    <t xml:space="preserve">Transport i łączność</t>
  </si>
  <si>
    <t xml:space="preserve">Drogi publiczne powiatowe</t>
  </si>
  <si>
    <t xml:space="preserve">Dotacja celowa na pomoc finansową udzielaną między jednostkami samorządu terytorialnego na 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Drogi publiczne gminne</t>
  </si>
  <si>
    <t xml:space="preserve">Zakup materiałów i wyposażenia </t>
  </si>
  <si>
    <t xml:space="preserve">Zakup usług remontowych</t>
  </si>
  <si>
    <t xml:space="preserve">Turystyka</t>
  </si>
  <si>
    <t xml:space="preserve">Zadania w zakresie upowszechniania turystyki</t>
  </si>
  <si>
    <t xml:space="preserve">Zakup leków, wyrobów medycznych i produktów biobójczych</t>
  </si>
  <si>
    <t xml:space="preserve">Zakup energii</t>
  </si>
  <si>
    <t xml:space="preserve">Gospodarka mieszkaniowa</t>
  </si>
  <si>
    <t xml:space="preserve">Gospodarka gruntami i nieruchomościami</t>
  </si>
  <si>
    <t xml:space="preserve">Zakup usług pozstałych</t>
  </si>
  <si>
    <t xml:space="preserve">Zakup usług obejmujących wykonanie ekspertyz, analiz i opinii</t>
  </si>
  <si>
    <t xml:space="preserve">Koszty postępowania sądowego i prokuratorskiego</t>
  </si>
  <si>
    <t xml:space="preserve">Działalność usługowa</t>
  </si>
  <si>
    <t xml:space="preserve">Plany zagospodarowania przestrzennego</t>
  </si>
  <si>
    <t xml:space="preserve">Administracja publiczna</t>
  </si>
  <si>
    <t xml:space="preserve">Urzędy wojewódzkie</t>
  </si>
  <si>
    <t xml:space="preserve">Wynagrodzenia osobowe pracowników</t>
  </si>
  <si>
    <t xml:space="preserve">Skadki na ubezpieczenia społeczne</t>
  </si>
  <si>
    <t xml:space="preserve">Skłaki na Fundusz Pracy</t>
  </si>
  <si>
    <t xml:space="preserve">Rady gmin (miast i miast na prawach powiatu)</t>
  </si>
  <si>
    <t xml:space="preserve">Różne wydatki na rzecz osób fizycznych</t>
  </si>
  <si>
    <t xml:space="preserve">Opłaty z tytułu zakupu usług telekomunikacyjnych świadczonych w stacjonarnej publicznej sieci telefonicznej </t>
  </si>
  <si>
    <t xml:space="preserve">Podróże służbowe krajowe</t>
  </si>
  <si>
    <t xml:space="preserve">Zakup materiałów papierniczych do sprzętu drukarskiego i urządzeń kserograficznych</t>
  </si>
  <si>
    <t xml:space="preserve">Zakup akcesoriów komputerowych, w tym programów i licencji </t>
  </si>
  <si>
    <t xml:space="preserve">Urzędy gmin (miast i miast na prawach powiatu)</t>
  </si>
  <si>
    <t xml:space="preserve">Wydatki osobowe niezaliczone do wynagrodzeń</t>
  </si>
  <si>
    <t xml:space="preserve">Dodatkowe wynagrodzenia roczne</t>
  </si>
  <si>
    <t xml:space="preserve">Zakup materiałow i wyposażenia </t>
  </si>
  <si>
    <t xml:space="preserve">Zakup usług zdrowotnych</t>
  </si>
  <si>
    <t xml:space="preserve">Zakup usług pozostaych</t>
  </si>
  <si>
    <t xml:space="preserve">Zakup usług dostępu do sieci Internet</t>
  </si>
  <si>
    <t xml:space="preserve">Opłaty z tytułu zakupu usług telekomunikacyjnych świadczonych w ruchomej publicznej sieci telefonicznej </t>
  </si>
  <si>
    <t xml:space="preserve">Podróże służbowe zagraniczne</t>
  </si>
  <si>
    <t xml:space="preserve">Odpisy na zakładowy fundusz świadczeń socjalnych</t>
  </si>
  <si>
    <t xml:space="preserve">Podatek od nieruchomości</t>
  </si>
  <si>
    <t xml:space="preserve">Pozostałe podatki na rzecz budżetów jednostek samorządu terytorialnego</t>
  </si>
  <si>
    <t xml:space="preserve">Szkolenia pracowników niebędących członkami korpusu służby cywilnej</t>
  </si>
  <si>
    <t xml:space="preserve">Zakup materiałów paperniczych do sprzętu drukarskiego i urządzeń kserograficznych</t>
  </si>
  <si>
    <t xml:space="preserve">Spis powszechny i inne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Prezydenta Przeczypospolitej Polskiej 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Jednostki terenowe Policji</t>
  </si>
  <si>
    <t xml:space="preserve">Ochotnicze straże pożarne</t>
  </si>
  <si>
    <t xml:space="preserve">Opłaty za administrowanie i czynsze za budynki, lokale i pomieszczenia garażowe</t>
  </si>
  <si>
    <t xml:space="preserve">Obrona cywilna</t>
  </si>
  <si>
    <t xml:space="preserve">Zakup usyg pozostałych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 </t>
  </si>
  <si>
    <t xml:space="preserve">Różne rozliczenia</t>
  </si>
  <si>
    <t xml:space="preserve">Rezerwy ogólne i celowe</t>
  </si>
  <si>
    <t xml:space="preserve">Rezerwy </t>
  </si>
  <si>
    <t xml:space="preserve">Oświata i wychowanie</t>
  </si>
  <si>
    <t xml:space="preserve">Szkoły podstawowe </t>
  </si>
  <si>
    <t xml:space="preserve">Zakup pomocy naukowych, dydaktycznych i książek</t>
  </si>
  <si>
    <t xml:space="preserve">Oddziały przedszkolne w szkołach podstawowych </t>
  </si>
  <si>
    <t xml:space="preserve">Przedszkola</t>
  </si>
  <si>
    <t xml:space="preserve">Zakup środków żywności</t>
  </si>
  <si>
    <t xml:space="preserve">Gimnazja</t>
  </si>
  <si>
    <t xml:space="preserve">Dowożenie uczniów do szkół</t>
  </si>
  <si>
    <t xml:space="preserve">Składki na Fundusz Emerytur Pomostowych</t>
  </si>
  <si>
    <t xml:space="preserve">Licea ogólnokształcące </t>
  </si>
  <si>
    <t xml:space="preserve">Szkoły zawodowe</t>
  </si>
  <si>
    <t xml:space="preserve">Dotacje celowe przekazane do powiatu na zadania bieżące realizowane na podstawie porozumień (umów) między jednostkami samorządu terytorialnego </t>
  </si>
  <si>
    <t xml:space="preserve">Dokształcanie i doskonalenie nauczycieli </t>
  </si>
  <si>
    <t xml:space="preserve">Ochrona zdrowia</t>
  </si>
  <si>
    <t xml:space="preserve">Zwalczanie narkomanii</t>
  </si>
  <si>
    <t xml:space="preserve">Przeciwdziałanie alkoholizmowi </t>
  </si>
  <si>
    <t xml:space="preserve">Wydatki inwestycyjne jednostek budżetowych </t>
  </si>
  <si>
    <t xml:space="preserve">Pomoc społeczna</t>
  </si>
  <si>
    <t xml:space="preserve">Domy pomocy społecznej</t>
  </si>
  <si>
    <t xml:space="preserve">Zakup usług przez jednostki samorządu terytorialnego od innych jednostek samorządu terytorialnego </t>
  </si>
  <si>
    <t xml:space="preserve">Świadczenia rodzinne, świadczenie z funduszu alimentacyjnego oraz składki na ubezpieczenia emerytalne i rentowe z ubezpieczenia społecznego</t>
  </si>
  <si>
    <t xml:space="preserve">Świadczenia społeczne</t>
  </si>
  <si>
    <t xml:space="preserve">Składki na ubezpieczenie zdrowotne opłacane za osoby pobierające niektóre świadczenia z pomocy społecznej, niektóre wiadczenia rodzinne oraz za osoby uczestniczące w zajęciach w centrum integracji społecznej</t>
  </si>
  <si>
    <t xml:space="preserve">Składki na ubezpieczenie zdrowotne </t>
  </si>
  <si>
    <t xml:space="preserve">Zasiłki i pomoc w naturze oraz składki na ubezpieczenia emerytalne i rentowe </t>
  </si>
  <si>
    <t xml:space="preserve">Dodatki mieszkaniowe </t>
  </si>
  <si>
    <t xml:space="preserve">Zasiłki stałe</t>
  </si>
  <si>
    <t xml:space="preserve">Ośrodki pomocy społecznej</t>
  </si>
  <si>
    <t xml:space="preserve">Usługi opiekuńcze i specjalistyczne usługi opiekuńcze </t>
  </si>
  <si>
    <t xml:space="preserve">Składki na ubezpieczenie społeczne </t>
  </si>
  <si>
    <t xml:space="preserve">Edukacyjna opieka wychowawcza </t>
  </si>
  <si>
    <t xml:space="preserve">Świetlice szkolne</t>
  </si>
  <si>
    <t xml:space="preserve">Pomoc materialna dla ucznów </t>
  </si>
  <si>
    <t xml:space="preserve">Stypendia dla uczniów</t>
  </si>
  <si>
    <t xml:space="preserve">Inne formy pomocy dla uczniów </t>
  </si>
  <si>
    <t xml:space="preserve">Gospodarka komunalna i ochrona środowiska</t>
  </si>
  <si>
    <t xml:space="preserve">Gospodarka odpadami</t>
  </si>
  <si>
    <t xml:space="preserve">Wydatki na zakup i objęcie akcji, wniesienie wkładów do spółek prawa handlowego oraz na uzupełnienie funduszy statutowych banków państwowych i innych instytucji finansowych</t>
  </si>
  <si>
    <t xml:space="preserve">Dotacje celowe przekazane gminie na inwestycje i zakupy inwestycyjne realizowane na podstawie porozumień (umów) między jednostkami samorządu terytorialnego 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Kary i odszkodowania wypłacane na rzecz osób prawnych i innych jednostek organizacyjnych </t>
  </si>
  <si>
    <t xml:space="preserve">Wpływy i wydatki związane z gromadzeniem środków z opłat i kar za koszytsanie ze środowiska </t>
  </si>
  <si>
    <t xml:space="preserve">Wpływy i wydatki związane z gromadzeniem środków z opłat produktowych</t>
  </si>
  <si>
    <t xml:space="preserve">Kultura i ochrona dziedzictwa narodowego </t>
  </si>
  <si>
    <t xml:space="preserve">Domy i ośrodki kultury, świetlice i kluby</t>
  </si>
  <si>
    <t xml:space="preserve">Dotacja podmiotowa z budżetu dla samorządowej instytucji kultury</t>
  </si>
  <si>
    <t xml:space="preserve">Wydatki na zakupy inwestycyjne jednostekk budżetowych</t>
  </si>
  <si>
    <t xml:space="preserve">Biblioteki</t>
  </si>
  <si>
    <t xml:space="preserve">Ochrona zabytków i opieka nad zabytkami</t>
  </si>
  <si>
    <t xml:space="preserve">Dotacje celowe z budżetu na finansowanie lub dofinanowanie prac remontowych i konserwatorskich obiektów zabytkowych przekazane jednostkom niezaliczanym do sektora finansów publicznych </t>
  </si>
  <si>
    <t xml:space="preserve">Kultura fizyczna </t>
  </si>
  <si>
    <t xml:space="preserve">Obiekty sportowe</t>
  </si>
  <si>
    <t xml:space="preserve">Zadania w zakresie kultury fizycznej </t>
  </si>
  <si>
    <t xml:space="preserve">Dotacja celowa z budżetu na finansowanie lub dofinansowanie zadań zleconych do realizacji stowarzyszeniom </t>
  </si>
  <si>
    <t xml:space="preserve">Wydatki na zakupy inwestycyjne jednostek budżetow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z_ł_-;\-* #,##0.00\ _z_ł_-;_-* \-??\ _z_ł_-;_-@_-"/>
    <numFmt numFmtId="167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35.42"/>
    <col collapsed="false" customWidth="true" hidden="false" outlineLevel="0" max="5" min="5" style="1" width="10.13"/>
    <col collapsed="false" customWidth="true" hidden="false" outlineLevel="0" max="6" min="6" style="0" width="8.56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6.41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E2" s="1" t="s">
        <v>1</v>
      </c>
    </row>
    <row r="4" customFormat="false" ht="15.75" hidden="false" customHeight="false" outlineLevel="0" collapsed="false">
      <c r="D4" s="2"/>
    </row>
    <row r="5" customFormat="false" ht="15.75" hidden="false" customHeight="false" outlineLevel="0" collapsed="false">
      <c r="D5" s="2" t="s">
        <v>2</v>
      </c>
    </row>
    <row r="6" customFormat="false" ht="15.75" hidden="false" customHeight="false" outlineLevel="0" collapsed="false">
      <c r="D6" s="2"/>
    </row>
    <row r="8" s="6" customFormat="true" ht="34.35" hidden="false" customHeight="true" outlineLevel="0" collapsed="false">
      <c r="A8" s="3" t="s">
        <v>3</v>
      </c>
      <c r="B8" s="3" t="s">
        <v>4</v>
      </c>
      <c r="C8" s="4" t="s">
        <v>5</v>
      </c>
      <c r="D8" s="3" t="s">
        <v>6</v>
      </c>
      <c r="E8" s="5" t="s">
        <v>7</v>
      </c>
      <c r="F8" s="3" t="s">
        <v>8</v>
      </c>
      <c r="G8" s="4" t="s">
        <v>9</v>
      </c>
      <c r="H8" s="3" t="s">
        <v>10</v>
      </c>
      <c r="I8" s="3" t="s">
        <v>11</v>
      </c>
    </row>
    <row r="9" s="9" customFormat="true" ht="11.25" hidden="false" customHeight="false" outlineLevel="0" collapsed="false">
      <c r="A9" s="7" t="s">
        <v>12</v>
      </c>
      <c r="B9" s="7" t="s">
        <v>13</v>
      </c>
      <c r="C9" s="7" t="s">
        <v>14</v>
      </c>
      <c r="D9" s="7" t="s">
        <v>15</v>
      </c>
      <c r="E9" s="8" t="s">
        <v>16</v>
      </c>
      <c r="F9" s="7" t="s">
        <v>17</v>
      </c>
      <c r="G9" s="7" t="s">
        <v>18</v>
      </c>
      <c r="H9" s="7" t="s">
        <v>19</v>
      </c>
      <c r="I9" s="7" t="s">
        <v>20</v>
      </c>
    </row>
    <row r="10" s="15" customFormat="true" ht="12" hidden="false" customHeight="false" outlineLevel="0" collapsed="false">
      <c r="A10" s="10" t="s">
        <v>21</v>
      </c>
      <c r="B10" s="11"/>
      <c r="C10" s="11"/>
      <c r="D10" s="11" t="s">
        <v>22</v>
      </c>
      <c r="E10" s="12" t="n">
        <f aca="false">E11+E13+E15</f>
        <v>692054</v>
      </c>
      <c r="F10" s="13" t="n">
        <f aca="false">SUM(G10-E10)</f>
        <v>-249354</v>
      </c>
      <c r="G10" s="13" t="n">
        <f aca="false">SUM(G13+G15+G17)</f>
        <v>442700</v>
      </c>
      <c r="H10" s="14" t="n">
        <f aca="false">SUM(H13+H15+H17)</f>
        <v>262689.41</v>
      </c>
      <c r="I10" s="14" t="n">
        <f aca="false">SUM(H10/G10*100)</f>
        <v>59.3380189744748</v>
      </c>
    </row>
    <row r="11" s="21" customFormat="true" ht="12" hidden="false" customHeight="false" outlineLevel="0" collapsed="false">
      <c r="A11" s="16"/>
      <c r="B11" s="17" t="s">
        <v>23</v>
      </c>
      <c r="C11" s="17"/>
      <c r="D11" s="17" t="s">
        <v>24</v>
      </c>
      <c r="E11" s="18" t="n">
        <f aca="false">E12</f>
        <v>4000</v>
      </c>
      <c r="F11" s="19" t="n">
        <f aca="false">SUM(G11-E11)</f>
        <v>-4000</v>
      </c>
      <c r="G11" s="19" t="n">
        <v>0</v>
      </c>
      <c r="H11" s="20" t="n">
        <v>0</v>
      </c>
      <c r="I11" s="20" t="n">
        <v>0</v>
      </c>
    </row>
    <row r="12" s="21" customFormat="true" ht="50.65" hidden="false" customHeight="true" outlineLevel="0" collapsed="false">
      <c r="A12" s="16"/>
      <c r="B12" s="17"/>
      <c r="C12" s="17" t="n">
        <v>2830</v>
      </c>
      <c r="D12" s="22" t="s">
        <v>25</v>
      </c>
      <c r="E12" s="23" t="n">
        <v>4000</v>
      </c>
      <c r="F12" s="19" t="n">
        <f aca="false">SUM(G12-E12)</f>
        <v>-4000</v>
      </c>
      <c r="G12" s="19" t="n">
        <v>0</v>
      </c>
      <c r="H12" s="20" t="n">
        <v>0</v>
      </c>
      <c r="I12" s="20" t="n">
        <v>0</v>
      </c>
    </row>
    <row r="13" s="15" customFormat="true" ht="16.5" hidden="false" customHeight="true" outlineLevel="0" collapsed="false">
      <c r="A13" s="16"/>
      <c r="B13" s="24" t="s">
        <v>26</v>
      </c>
      <c r="C13" s="24"/>
      <c r="D13" s="25" t="s">
        <v>27</v>
      </c>
      <c r="E13" s="18" t="n">
        <f aca="false">E14</f>
        <v>686500</v>
      </c>
      <c r="F13" s="19" t="n">
        <f aca="false">SUM(G13-E13)</f>
        <v>-410000</v>
      </c>
      <c r="G13" s="26" t="n">
        <v>276500</v>
      </c>
      <c r="H13" s="27" t="n">
        <v>96528.7</v>
      </c>
      <c r="I13" s="27" t="n">
        <f aca="false">SUM(H13/G13*100)</f>
        <v>34.9109222423147</v>
      </c>
    </row>
    <row r="14" s="15" customFormat="true" ht="20.25" hidden="false" customHeight="true" outlineLevel="0" collapsed="false">
      <c r="A14" s="16"/>
      <c r="B14" s="28"/>
      <c r="C14" s="28" t="n">
        <v>6050</v>
      </c>
      <c r="D14" s="29" t="s">
        <v>28</v>
      </c>
      <c r="E14" s="18" t="n">
        <v>686500</v>
      </c>
      <c r="F14" s="19" t="n">
        <f aca="false">SUM(G14-E14)</f>
        <v>-410000</v>
      </c>
      <c r="G14" s="26" t="n">
        <v>276500</v>
      </c>
      <c r="H14" s="27" t="n">
        <v>96528.7</v>
      </c>
      <c r="I14" s="27" t="n">
        <f aca="false">SUM(H14/G14*100)</f>
        <v>34.9109222423147</v>
      </c>
    </row>
    <row r="15" s="15" customFormat="true" ht="12" hidden="false" customHeight="false" outlineLevel="0" collapsed="false">
      <c r="A15" s="16"/>
      <c r="B15" s="28" t="s">
        <v>29</v>
      </c>
      <c r="C15" s="28"/>
      <c r="D15" s="30" t="s">
        <v>30</v>
      </c>
      <c r="E15" s="18" t="n">
        <f aca="false">E16</f>
        <v>1554</v>
      </c>
      <c r="F15" s="19" t="n">
        <f aca="false">SUM(G15-E15)</f>
        <v>482</v>
      </c>
      <c r="G15" s="26" t="n">
        <v>2036</v>
      </c>
      <c r="H15" s="27" t="n">
        <v>2036</v>
      </c>
      <c r="I15" s="27" t="n">
        <f aca="false">SUM(H15/G15*100)</f>
        <v>100</v>
      </c>
    </row>
    <row r="16" s="15" customFormat="true" ht="36" hidden="false" customHeight="false" outlineLevel="0" collapsed="false">
      <c r="A16" s="16"/>
      <c r="B16" s="28"/>
      <c r="C16" s="28" t="n">
        <v>2850</v>
      </c>
      <c r="D16" s="29" t="s">
        <v>31</v>
      </c>
      <c r="E16" s="23" t="n">
        <v>1554</v>
      </c>
      <c r="F16" s="19" t="n">
        <f aca="false">SUM(G16-E16)</f>
        <v>482</v>
      </c>
      <c r="G16" s="26" t="n">
        <v>2036</v>
      </c>
      <c r="H16" s="27" t="n">
        <v>2036</v>
      </c>
      <c r="I16" s="27" t="n">
        <f aca="false">SUM(H16/G16*100)</f>
        <v>100</v>
      </c>
    </row>
    <row r="17" s="15" customFormat="true" ht="12" hidden="false" customHeight="false" outlineLevel="0" collapsed="false">
      <c r="A17" s="16"/>
      <c r="B17" s="28" t="s">
        <v>32</v>
      </c>
      <c r="C17" s="28"/>
      <c r="D17" s="30" t="s">
        <v>33</v>
      </c>
      <c r="E17" s="18" t="n">
        <v>0</v>
      </c>
      <c r="F17" s="19" t="n">
        <f aca="false">SUM(G17-E17)</f>
        <v>164164</v>
      </c>
      <c r="G17" s="26" t="n">
        <v>164164</v>
      </c>
      <c r="H17" s="27" t="n">
        <v>164124.71</v>
      </c>
      <c r="I17" s="27" t="n">
        <f aca="false">SUM(H17/G17*100)</f>
        <v>99.9760666163105</v>
      </c>
    </row>
    <row r="18" s="15" customFormat="true" ht="12" hidden="false" customHeight="false" outlineLevel="0" collapsed="false">
      <c r="A18" s="16"/>
      <c r="B18" s="28"/>
      <c r="C18" s="28" t="n">
        <v>4110</v>
      </c>
      <c r="D18" s="30" t="s">
        <v>34</v>
      </c>
      <c r="E18" s="18" t="n">
        <v>0</v>
      </c>
      <c r="F18" s="19" t="n">
        <f aca="false">SUM(G18-E18)</f>
        <v>289</v>
      </c>
      <c r="G18" s="26" t="n">
        <v>289</v>
      </c>
      <c r="H18" s="27" t="n">
        <v>286.14</v>
      </c>
      <c r="I18" s="27" t="n">
        <f aca="false">SUM(H18/G18*100)</f>
        <v>99.0103806228374</v>
      </c>
    </row>
    <row r="19" s="15" customFormat="true" ht="12" hidden="false" customHeight="false" outlineLevel="0" collapsed="false">
      <c r="A19" s="16"/>
      <c r="B19" s="16"/>
      <c r="C19" s="28" t="n">
        <v>4120</v>
      </c>
      <c r="D19" s="30" t="s">
        <v>35</v>
      </c>
      <c r="E19" s="18" t="n">
        <v>0</v>
      </c>
      <c r="F19" s="19" t="n">
        <f aca="false">SUM(G19-E19)</f>
        <v>48</v>
      </c>
      <c r="G19" s="26" t="n">
        <v>48</v>
      </c>
      <c r="H19" s="27" t="n">
        <v>46.43</v>
      </c>
      <c r="I19" s="27" t="n">
        <f aca="false">SUM(H19/G19*100)</f>
        <v>96.7291666666667</v>
      </c>
    </row>
    <row r="20" s="15" customFormat="true" ht="12" hidden="false" customHeight="false" outlineLevel="0" collapsed="false">
      <c r="A20" s="16"/>
      <c r="B20" s="16"/>
      <c r="C20" s="28" t="n">
        <v>4170</v>
      </c>
      <c r="D20" s="30" t="s">
        <v>36</v>
      </c>
      <c r="E20" s="18" t="n">
        <v>0</v>
      </c>
      <c r="F20" s="19" t="n">
        <f aca="false">SUM(G20-E20)</f>
        <v>1895</v>
      </c>
      <c r="G20" s="26" t="n">
        <v>1895</v>
      </c>
      <c r="H20" s="27" t="n">
        <v>1895</v>
      </c>
      <c r="I20" s="27" t="n">
        <f aca="false">SUM(H20/G20*100)</f>
        <v>100</v>
      </c>
    </row>
    <row r="21" s="15" customFormat="true" ht="12" hidden="false" customHeight="false" outlineLevel="0" collapsed="false">
      <c r="A21" s="16"/>
      <c r="B21" s="16"/>
      <c r="C21" s="28" t="n">
        <v>4300</v>
      </c>
      <c r="D21" s="30" t="s">
        <v>37</v>
      </c>
      <c r="E21" s="18" t="n">
        <v>0</v>
      </c>
      <c r="F21" s="19" t="n">
        <f aca="false">SUM(G21-E21)</f>
        <v>987</v>
      </c>
      <c r="G21" s="26" t="n">
        <v>987</v>
      </c>
      <c r="H21" s="27" t="n">
        <v>953.6</v>
      </c>
      <c r="I21" s="27" t="n">
        <f aca="false">SUM(H21/G21*100)</f>
        <v>96.6160081053698</v>
      </c>
    </row>
    <row r="22" s="15" customFormat="true" ht="12" hidden="false" customHeight="false" outlineLevel="0" collapsed="false">
      <c r="A22" s="16"/>
      <c r="B22" s="16"/>
      <c r="C22" s="28" t="n">
        <v>4430</v>
      </c>
      <c r="D22" s="30" t="s">
        <v>38</v>
      </c>
      <c r="E22" s="18" t="n">
        <v>0</v>
      </c>
      <c r="F22" s="19" t="n">
        <f aca="false">SUM(G22-E22)</f>
        <v>160945</v>
      </c>
      <c r="G22" s="26" t="n">
        <v>160945</v>
      </c>
      <c r="H22" s="27" t="n">
        <v>160943.54</v>
      </c>
      <c r="I22" s="27" t="n">
        <f aca="false">SUM(H22/G22*100)</f>
        <v>99.9990928578086</v>
      </c>
    </row>
    <row r="23" s="15" customFormat="true" ht="12" hidden="false" customHeight="false" outlineLevel="0" collapsed="false">
      <c r="A23" s="10" t="n">
        <v>600</v>
      </c>
      <c r="B23" s="10"/>
      <c r="C23" s="10"/>
      <c r="D23" s="31" t="s">
        <v>39</v>
      </c>
      <c r="E23" s="12" t="n">
        <f aca="false">SUM(E24+E27+E34)</f>
        <v>559675</v>
      </c>
      <c r="F23" s="13" t="n">
        <f aca="false">SUM(G23-E23)</f>
        <v>147907</v>
      </c>
      <c r="G23" s="13" t="n">
        <v>707582</v>
      </c>
      <c r="H23" s="14" t="n">
        <v>566992.13</v>
      </c>
      <c r="I23" s="14" t="n">
        <f aca="false">SUM(H23/G23*100)</f>
        <v>80.1309431274397</v>
      </c>
    </row>
    <row r="24" s="15" customFormat="true" ht="12" hidden="false" customHeight="false" outlineLevel="0" collapsed="false">
      <c r="A24" s="28"/>
      <c r="B24" s="28" t="n">
        <v>60014</v>
      </c>
      <c r="C24" s="28"/>
      <c r="D24" s="30" t="s">
        <v>40</v>
      </c>
      <c r="E24" s="23" t="n">
        <v>100000</v>
      </c>
      <c r="F24" s="19" t="n">
        <f aca="false">SUM(G24-E24)</f>
        <v>157500</v>
      </c>
      <c r="G24" s="26" t="n">
        <v>257500</v>
      </c>
      <c r="H24" s="27" t="n">
        <v>150000</v>
      </c>
      <c r="I24" s="27" t="n">
        <f aca="false">SUM(H24/G24*100)</f>
        <v>58.252427184466</v>
      </c>
    </row>
    <row r="25" s="15" customFormat="true" ht="49.35" hidden="false" customHeight="true" outlineLevel="0" collapsed="false">
      <c r="A25" s="28"/>
      <c r="B25" s="28"/>
      <c r="C25" s="28" t="n">
        <v>2710</v>
      </c>
      <c r="D25" s="29" t="s">
        <v>41</v>
      </c>
      <c r="E25" s="23" t="n">
        <v>0</v>
      </c>
      <c r="F25" s="19" t="n">
        <f aca="false">SUM(G25-E25)</f>
        <v>150000</v>
      </c>
      <c r="G25" s="26" t="n">
        <v>150000</v>
      </c>
      <c r="H25" s="27" t="n">
        <v>150000</v>
      </c>
      <c r="I25" s="27" t="n">
        <f aca="false">SUM(H25/G25*100)</f>
        <v>100</v>
      </c>
    </row>
    <row r="26" s="15" customFormat="true" ht="62.65" hidden="false" customHeight="true" outlineLevel="0" collapsed="false">
      <c r="A26" s="28"/>
      <c r="B26" s="28"/>
      <c r="C26" s="28" t="n">
        <v>6300</v>
      </c>
      <c r="D26" s="29" t="s">
        <v>42</v>
      </c>
      <c r="E26" s="23" t="n">
        <v>100000</v>
      </c>
      <c r="F26" s="19" t="n">
        <f aca="false">SUM(G26-E26)</f>
        <v>7500</v>
      </c>
      <c r="G26" s="26" t="n">
        <v>107500</v>
      </c>
      <c r="H26" s="27" t="n">
        <v>0</v>
      </c>
      <c r="I26" s="27" t="n">
        <f aca="false">SUM(H26/G26*100)</f>
        <v>0</v>
      </c>
    </row>
    <row r="27" s="15" customFormat="true" ht="12" hidden="false" customHeight="false" outlineLevel="0" collapsed="false">
      <c r="A27" s="28"/>
      <c r="B27" s="28" t="n">
        <v>60016</v>
      </c>
      <c r="C27" s="28"/>
      <c r="D27" s="29" t="s">
        <v>43</v>
      </c>
      <c r="E27" s="18" t="n">
        <f aca="false">SUM(E28:E33)</f>
        <v>453550</v>
      </c>
      <c r="F27" s="19" t="n">
        <f aca="false">SUM(G27-E27)</f>
        <v>-9593</v>
      </c>
      <c r="G27" s="26" t="n">
        <v>443957</v>
      </c>
      <c r="H27" s="27" t="n">
        <v>414686.85</v>
      </c>
      <c r="I27" s="27" t="n">
        <f aca="false">SUM(H27/G27*100)</f>
        <v>93.4069853611949</v>
      </c>
    </row>
    <row r="28" s="15" customFormat="true" ht="12" hidden="false" customHeight="false" outlineLevel="0" collapsed="false">
      <c r="A28" s="28"/>
      <c r="B28" s="28"/>
      <c r="C28" s="28" t="n">
        <v>4170</v>
      </c>
      <c r="D28" s="29" t="s">
        <v>36</v>
      </c>
      <c r="E28" s="18" t="n">
        <v>2000</v>
      </c>
      <c r="F28" s="19" t="n">
        <f aca="false">SUM(G28-E28)</f>
        <v>0</v>
      </c>
      <c r="G28" s="26" t="n">
        <v>2000</v>
      </c>
      <c r="H28" s="27" t="n">
        <v>2000</v>
      </c>
      <c r="I28" s="27" t="n">
        <f aca="false">SUM(H28/G28*100)</f>
        <v>100</v>
      </c>
    </row>
    <row r="29" s="15" customFormat="true" ht="12" hidden="false" customHeight="false" outlineLevel="0" collapsed="false">
      <c r="A29" s="28"/>
      <c r="B29" s="28"/>
      <c r="C29" s="28" t="n">
        <v>4210</v>
      </c>
      <c r="D29" s="29" t="s">
        <v>44</v>
      </c>
      <c r="E29" s="18" t="n">
        <v>10500</v>
      </c>
      <c r="F29" s="19" t="n">
        <f aca="false">SUM(G29-E29)</f>
        <v>10255</v>
      </c>
      <c r="G29" s="26" t="n">
        <v>20755</v>
      </c>
      <c r="H29" s="27" t="n">
        <v>18720.52</v>
      </c>
      <c r="I29" s="27" t="n">
        <f aca="false">SUM(H29/G29*100)</f>
        <v>90.1976391231029</v>
      </c>
    </row>
    <row r="30" s="15" customFormat="true" ht="12" hidden="false" customHeight="false" outlineLevel="0" collapsed="false">
      <c r="A30" s="28"/>
      <c r="B30" s="28"/>
      <c r="C30" s="28" t="n">
        <v>4270</v>
      </c>
      <c r="D30" s="29" t="s">
        <v>45</v>
      </c>
      <c r="E30" s="18" t="n">
        <v>25000</v>
      </c>
      <c r="F30" s="19" t="n">
        <f aca="false">SUM(G30-E30)</f>
        <v>15500</v>
      </c>
      <c r="G30" s="26" t="n">
        <v>40500</v>
      </c>
      <c r="H30" s="27" t="n">
        <v>40382</v>
      </c>
      <c r="I30" s="27" t="n">
        <f aca="false">SUM(H30/G30*100)</f>
        <v>99.7086419753086</v>
      </c>
    </row>
    <row r="31" s="15" customFormat="true" ht="12" hidden="false" customHeight="false" outlineLevel="0" collapsed="false">
      <c r="A31" s="28"/>
      <c r="B31" s="28"/>
      <c r="C31" s="28" t="n">
        <v>4300</v>
      </c>
      <c r="D31" s="29" t="s">
        <v>37</v>
      </c>
      <c r="E31" s="18" t="n">
        <v>13550</v>
      </c>
      <c r="F31" s="19" t="n">
        <f aca="false">SUM(G31-E31)</f>
        <v>66652</v>
      </c>
      <c r="G31" s="26" t="n">
        <v>80202</v>
      </c>
      <c r="H31" s="27" t="n">
        <v>54486.48</v>
      </c>
      <c r="I31" s="27" t="n">
        <f aca="false">SUM(H31/G31*100)</f>
        <v>67.9365601855315</v>
      </c>
    </row>
    <row r="32" s="15" customFormat="true" ht="12" hidden="false" customHeight="false" outlineLevel="0" collapsed="false">
      <c r="A32" s="28"/>
      <c r="B32" s="28"/>
      <c r="C32" s="28" t="n">
        <v>4430</v>
      </c>
      <c r="D32" s="29" t="s">
        <v>38</v>
      </c>
      <c r="E32" s="18" t="n">
        <v>2500</v>
      </c>
      <c r="F32" s="19" t="n">
        <f aca="false">SUM(G32-E32)</f>
        <v>0</v>
      </c>
      <c r="G32" s="26" t="n">
        <v>2500</v>
      </c>
      <c r="H32" s="27" t="n">
        <v>1185</v>
      </c>
      <c r="I32" s="27" t="n">
        <f aca="false">SUM(H32/G32*100)</f>
        <v>47.4</v>
      </c>
    </row>
    <row r="33" s="15" customFormat="true" ht="14.85" hidden="false" customHeight="true" outlineLevel="0" collapsed="false">
      <c r="A33" s="28"/>
      <c r="B33" s="28"/>
      <c r="C33" s="28" t="n">
        <v>6050</v>
      </c>
      <c r="D33" s="29" t="s">
        <v>28</v>
      </c>
      <c r="E33" s="18" t="n">
        <v>400000</v>
      </c>
      <c r="F33" s="19" t="n">
        <f aca="false">SUM(G33-E33)</f>
        <v>-102000</v>
      </c>
      <c r="G33" s="26" t="n">
        <v>298000</v>
      </c>
      <c r="H33" s="27" t="n">
        <v>297912.85</v>
      </c>
      <c r="I33" s="27" t="n">
        <f aca="false">SUM(H33/G33*100)</f>
        <v>99.970755033557</v>
      </c>
    </row>
    <row r="34" s="15" customFormat="true" ht="12" hidden="false" customHeight="false" outlineLevel="0" collapsed="false">
      <c r="A34" s="28"/>
      <c r="B34" s="28" t="n">
        <v>60095</v>
      </c>
      <c r="C34" s="28"/>
      <c r="D34" s="29" t="s">
        <v>33</v>
      </c>
      <c r="E34" s="18" t="n">
        <f aca="false">SUM(E35:E38)</f>
        <v>6125</v>
      </c>
      <c r="F34" s="19" t="n">
        <f aca="false">SUM(G34-E34)</f>
        <v>0</v>
      </c>
      <c r="G34" s="26" t="n">
        <v>6125</v>
      </c>
      <c r="H34" s="27" t="n">
        <v>2305.28</v>
      </c>
      <c r="I34" s="27" t="n">
        <f aca="false">SUM(H34/G34*100)</f>
        <v>37.6372244897959</v>
      </c>
    </row>
    <row r="35" s="15" customFormat="true" ht="12" hidden="false" customHeight="false" outlineLevel="0" collapsed="false">
      <c r="A35" s="28"/>
      <c r="B35" s="32"/>
      <c r="C35" s="16" t="n">
        <v>4110</v>
      </c>
      <c r="D35" s="33" t="s">
        <v>34</v>
      </c>
      <c r="E35" s="18" t="n">
        <v>125</v>
      </c>
      <c r="F35" s="19" t="n">
        <f aca="false">SUM(G35-E35)</f>
        <v>80</v>
      </c>
      <c r="G35" s="19" t="n">
        <v>205</v>
      </c>
      <c r="H35" s="20" t="n">
        <v>193.28</v>
      </c>
      <c r="I35" s="20" t="n">
        <f aca="false">SUM(H35/G35*100)</f>
        <v>94.2829268292683</v>
      </c>
    </row>
    <row r="36" s="15" customFormat="true" ht="12" hidden="false" customHeight="false" outlineLevel="0" collapsed="false">
      <c r="A36" s="28"/>
      <c r="B36" s="28"/>
      <c r="C36" s="16" t="n">
        <v>4170</v>
      </c>
      <c r="D36" s="33" t="s">
        <v>36</v>
      </c>
      <c r="E36" s="18" t="n">
        <v>2000</v>
      </c>
      <c r="F36" s="19" t="n">
        <f aca="false">SUM(G36-E36)</f>
        <v>-80</v>
      </c>
      <c r="G36" s="19" t="n">
        <v>1920</v>
      </c>
      <c r="H36" s="20" t="n">
        <v>1920</v>
      </c>
      <c r="I36" s="20" t="n">
        <f aca="false">SUM(H36/G36*100)</f>
        <v>100</v>
      </c>
    </row>
    <row r="37" s="15" customFormat="true" ht="12" hidden="false" customHeight="false" outlineLevel="0" collapsed="false">
      <c r="A37" s="28"/>
      <c r="B37" s="28"/>
      <c r="C37" s="16" t="n">
        <v>4210</v>
      </c>
      <c r="D37" s="33" t="s">
        <v>44</v>
      </c>
      <c r="E37" s="18" t="n">
        <v>2000</v>
      </c>
      <c r="F37" s="19" t="n">
        <f aca="false">SUM(G37-E37)</f>
        <v>0</v>
      </c>
      <c r="G37" s="19" t="n">
        <v>2000</v>
      </c>
      <c r="H37" s="20" t="n">
        <v>189</v>
      </c>
      <c r="I37" s="20" t="n">
        <f aca="false">SUM(H37/G37*100)</f>
        <v>9.45</v>
      </c>
    </row>
    <row r="38" s="15" customFormat="true" ht="12" hidden="false" customHeight="false" outlineLevel="0" collapsed="false">
      <c r="A38" s="28"/>
      <c r="B38" s="28"/>
      <c r="C38" s="16" t="n">
        <v>4300</v>
      </c>
      <c r="D38" s="33" t="s">
        <v>37</v>
      </c>
      <c r="E38" s="18" t="n">
        <v>2000</v>
      </c>
      <c r="F38" s="19" t="n">
        <f aca="false">SUM(G38-E38)</f>
        <v>0</v>
      </c>
      <c r="G38" s="19" t="n">
        <v>2000</v>
      </c>
      <c r="H38" s="20" t="n">
        <v>3</v>
      </c>
      <c r="I38" s="20" t="n">
        <f aca="false">SUM(H38/G38*100)</f>
        <v>0.15</v>
      </c>
    </row>
    <row r="39" s="15" customFormat="true" ht="12" hidden="false" customHeight="false" outlineLevel="0" collapsed="false">
      <c r="A39" s="34" t="n">
        <v>630</v>
      </c>
      <c r="B39" s="34"/>
      <c r="C39" s="34"/>
      <c r="D39" s="35" t="s">
        <v>46</v>
      </c>
      <c r="E39" s="12" t="n">
        <f aca="false">E40</f>
        <v>14270</v>
      </c>
      <c r="F39" s="13" t="n">
        <f aca="false">SUM(G39-E39)</f>
        <v>4200</v>
      </c>
      <c r="G39" s="13" t="n">
        <v>18470</v>
      </c>
      <c r="H39" s="14" t="n">
        <v>17210.12</v>
      </c>
      <c r="I39" s="14" t="n">
        <f aca="false">SUM(H39/G39*100)</f>
        <v>93.1787763941527</v>
      </c>
    </row>
    <row r="40" s="15" customFormat="true" ht="26.85" hidden="false" customHeight="true" outlineLevel="0" collapsed="false">
      <c r="A40" s="32"/>
      <c r="B40" s="32" t="n">
        <v>63003</v>
      </c>
      <c r="C40" s="32"/>
      <c r="D40" s="33" t="s">
        <v>47</v>
      </c>
      <c r="E40" s="23" t="n">
        <f aca="false">SUM(E41:E47)</f>
        <v>14270</v>
      </c>
      <c r="F40" s="19" t="n">
        <f aca="false">SUM(G40-E40)</f>
        <v>4200</v>
      </c>
      <c r="G40" s="19" t="n">
        <v>18470</v>
      </c>
      <c r="H40" s="20" t="n">
        <v>17210.12</v>
      </c>
      <c r="I40" s="20" t="n">
        <f aca="false">SUM(H40/G40*100)</f>
        <v>93.1787763941527</v>
      </c>
    </row>
    <row r="41" s="15" customFormat="true" ht="14.85" hidden="false" customHeight="true" outlineLevel="0" collapsed="false">
      <c r="A41" s="32"/>
      <c r="B41" s="32"/>
      <c r="C41" s="32" t="n">
        <v>4110</v>
      </c>
      <c r="D41" s="33" t="s">
        <v>34</v>
      </c>
      <c r="E41" s="23" t="n">
        <v>350</v>
      </c>
      <c r="F41" s="19" t="n">
        <f aca="false">SUM(G41-E41)</f>
        <v>-350</v>
      </c>
      <c r="G41" s="19" t="n">
        <v>0</v>
      </c>
      <c r="H41" s="20" t="n">
        <v>0</v>
      </c>
      <c r="I41" s="20" t="n">
        <v>0</v>
      </c>
    </row>
    <row r="42" s="15" customFormat="true" ht="12" hidden="false" customHeight="false" outlineLevel="0" collapsed="false">
      <c r="A42" s="32"/>
      <c r="B42" s="32"/>
      <c r="C42" s="28" t="n">
        <v>4170</v>
      </c>
      <c r="D42" s="30" t="s">
        <v>36</v>
      </c>
      <c r="E42" s="23" t="n">
        <v>8000</v>
      </c>
      <c r="F42" s="19" t="n">
        <f aca="false">SUM(G42-E42)</f>
        <v>-1800</v>
      </c>
      <c r="G42" s="26" t="n">
        <v>6200</v>
      </c>
      <c r="H42" s="27" t="n">
        <v>6200</v>
      </c>
      <c r="I42" s="27" t="n">
        <f aca="false">SUM(H42/G42*100)</f>
        <v>100</v>
      </c>
    </row>
    <row r="43" s="15" customFormat="true" ht="12" hidden="false" customHeight="false" outlineLevel="0" collapsed="false">
      <c r="A43" s="32"/>
      <c r="B43" s="32"/>
      <c r="C43" s="28" t="n">
        <v>4210</v>
      </c>
      <c r="D43" s="30" t="s">
        <v>44</v>
      </c>
      <c r="E43" s="23" t="n">
        <v>1000</v>
      </c>
      <c r="F43" s="19" t="n">
        <f aca="false">SUM(G43-E43)</f>
        <v>2350</v>
      </c>
      <c r="G43" s="26" t="n">
        <v>3350</v>
      </c>
      <c r="H43" s="27" t="n">
        <v>2751.25</v>
      </c>
      <c r="I43" s="27" t="n">
        <f aca="false">SUM(H43/G43*100)</f>
        <v>82.1268656716418</v>
      </c>
    </row>
    <row r="44" s="15" customFormat="true" ht="24" hidden="false" customHeight="false" outlineLevel="0" collapsed="false">
      <c r="A44" s="32"/>
      <c r="B44" s="32"/>
      <c r="C44" s="28" t="n">
        <v>4230</v>
      </c>
      <c r="D44" s="29" t="s">
        <v>48</v>
      </c>
      <c r="E44" s="23" t="n">
        <v>100</v>
      </c>
      <c r="F44" s="19" t="n">
        <f aca="false">SUM(G44-E44)</f>
        <v>0</v>
      </c>
      <c r="G44" s="26" t="n">
        <v>100</v>
      </c>
      <c r="H44" s="27" t="n">
        <v>26.5</v>
      </c>
      <c r="I44" s="27" t="n">
        <f aca="false">SUM(H44/G44*100)</f>
        <v>26.5</v>
      </c>
    </row>
    <row r="45" s="15" customFormat="true" ht="12" hidden="false" customHeight="false" outlineLevel="0" collapsed="false">
      <c r="A45" s="32"/>
      <c r="B45" s="32"/>
      <c r="C45" s="28" t="n">
        <v>4260</v>
      </c>
      <c r="D45" s="29" t="s">
        <v>49</v>
      </c>
      <c r="E45" s="18" t="n">
        <v>800</v>
      </c>
      <c r="F45" s="19" t="n">
        <f aca="false">SUM(G45-E45)</f>
        <v>0</v>
      </c>
      <c r="G45" s="26" t="n">
        <v>800</v>
      </c>
      <c r="H45" s="27" t="n">
        <v>684.86</v>
      </c>
      <c r="I45" s="27" t="n">
        <f aca="false">SUM(H45/G45*100)</f>
        <v>85.6075</v>
      </c>
    </row>
    <row r="46" s="15" customFormat="true" ht="12" hidden="false" customHeight="false" outlineLevel="0" collapsed="false">
      <c r="A46" s="32"/>
      <c r="B46" s="32"/>
      <c r="C46" s="28" t="n">
        <v>4300</v>
      </c>
      <c r="D46" s="29" t="s">
        <v>37</v>
      </c>
      <c r="E46" s="18" t="n">
        <v>4000</v>
      </c>
      <c r="F46" s="19" t="n">
        <f aca="false">SUM(G46-E46)</f>
        <v>4000</v>
      </c>
      <c r="G46" s="26" t="n">
        <v>8000</v>
      </c>
      <c r="H46" s="27" t="n">
        <v>7547.51</v>
      </c>
      <c r="I46" s="27" t="n">
        <f aca="false">SUM(H46/G46*100)</f>
        <v>94.343875</v>
      </c>
    </row>
    <row r="47" s="15" customFormat="true" ht="12" hidden="false" customHeight="false" outlineLevel="0" collapsed="false">
      <c r="A47" s="32"/>
      <c r="B47" s="32"/>
      <c r="C47" s="28" t="n">
        <v>4430</v>
      </c>
      <c r="D47" s="29" t="s">
        <v>38</v>
      </c>
      <c r="E47" s="18" t="n">
        <v>20</v>
      </c>
      <c r="F47" s="19" t="n">
        <f aca="false">SUM(G47-E47)</f>
        <v>0</v>
      </c>
      <c r="G47" s="26" t="n">
        <v>20</v>
      </c>
      <c r="H47" s="27" t="n">
        <v>0</v>
      </c>
      <c r="I47" s="27" t="n">
        <f aca="false">SUM(H47/G47*100)</f>
        <v>0</v>
      </c>
    </row>
    <row r="48" s="15" customFormat="true" ht="12" hidden="false" customHeight="false" outlineLevel="0" collapsed="false">
      <c r="A48" s="10" t="n">
        <v>700</v>
      </c>
      <c r="B48" s="10"/>
      <c r="C48" s="10"/>
      <c r="D48" s="35" t="s">
        <v>50</v>
      </c>
      <c r="E48" s="12" t="n">
        <f aca="false">E49</f>
        <v>273565</v>
      </c>
      <c r="F48" s="13" t="n">
        <f aca="false">SUM(G48-E48)</f>
        <v>27100</v>
      </c>
      <c r="G48" s="13" t="n">
        <v>300665</v>
      </c>
      <c r="H48" s="14" t="n">
        <v>293208.8</v>
      </c>
      <c r="I48" s="14" t="n">
        <f aca="false">SUM(H48/G48*100)</f>
        <v>97.520097118055</v>
      </c>
    </row>
    <row r="49" s="15" customFormat="true" ht="12" hidden="false" customHeight="false" outlineLevel="0" collapsed="false">
      <c r="A49" s="28"/>
      <c r="B49" s="28" t="n">
        <v>70005</v>
      </c>
      <c r="C49" s="28"/>
      <c r="D49" s="29" t="s">
        <v>51</v>
      </c>
      <c r="E49" s="18" t="n">
        <f aca="false">SUM(E50:E56)</f>
        <v>273565</v>
      </c>
      <c r="F49" s="19" t="n">
        <f aca="false">SUM(G49-E49)</f>
        <v>27100</v>
      </c>
      <c r="G49" s="26" t="n">
        <v>300665</v>
      </c>
      <c r="H49" s="27" t="n">
        <v>293208.8</v>
      </c>
      <c r="I49" s="27" t="n">
        <f aca="false">SUM(H49/G49*100)</f>
        <v>97.520097118055</v>
      </c>
    </row>
    <row r="50" s="15" customFormat="true" ht="12" hidden="false" customHeight="false" outlineLevel="0" collapsed="false">
      <c r="A50" s="28"/>
      <c r="B50" s="28"/>
      <c r="C50" s="28" t="n">
        <v>4210</v>
      </c>
      <c r="D50" s="29" t="s">
        <v>44</v>
      </c>
      <c r="E50" s="18" t="n">
        <v>1000</v>
      </c>
      <c r="F50" s="19" t="n">
        <f aca="false">SUM(G50-E50)</f>
        <v>1050</v>
      </c>
      <c r="G50" s="26" t="n">
        <v>2050</v>
      </c>
      <c r="H50" s="27" t="n">
        <v>2009.92</v>
      </c>
      <c r="I50" s="27" t="n">
        <f aca="false">SUM(H50/G50*100)</f>
        <v>98.0448780487805</v>
      </c>
    </row>
    <row r="51" s="15" customFormat="true" ht="12" hidden="false" customHeight="false" outlineLevel="0" collapsed="false">
      <c r="A51" s="28"/>
      <c r="B51" s="28"/>
      <c r="C51" s="28" t="n">
        <v>4260</v>
      </c>
      <c r="D51" s="29" t="s">
        <v>49</v>
      </c>
      <c r="E51" s="18" t="n">
        <v>3500</v>
      </c>
      <c r="F51" s="19" t="n">
        <f aca="false">SUM(G51-E51)</f>
        <v>-800</v>
      </c>
      <c r="G51" s="26" t="n">
        <v>2700</v>
      </c>
      <c r="H51" s="27" t="n">
        <v>2538.67</v>
      </c>
      <c r="I51" s="27" t="n">
        <f aca="false">SUM(H51/G51*100)</f>
        <v>94.0248148148148</v>
      </c>
    </row>
    <row r="52" s="15" customFormat="true" ht="12" hidden="false" customHeight="false" outlineLevel="0" collapsed="false">
      <c r="A52" s="28"/>
      <c r="B52" s="28"/>
      <c r="C52" s="28" t="n">
        <v>4300</v>
      </c>
      <c r="D52" s="29" t="s">
        <v>52</v>
      </c>
      <c r="E52" s="18" t="n">
        <v>26500</v>
      </c>
      <c r="F52" s="19" t="n">
        <f aca="false">SUM(G52-E52)</f>
        <v>17200</v>
      </c>
      <c r="G52" s="26" t="n">
        <v>43700</v>
      </c>
      <c r="H52" s="27" t="n">
        <v>36565.21</v>
      </c>
      <c r="I52" s="27" t="n">
        <f aca="false">SUM(H52/G52*100)</f>
        <v>83.6732494279176</v>
      </c>
    </row>
    <row r="53" s="15" customFormat="true" ht="24" hidden="false" customHeight="false" outlineLevel="0" collapsed="false">
      <c r="A53" s="28"/>
      <c r="B53" s="28"/>
      <c r="C53" s="28" t="n">
        <v>4390</v>
      </c>
      <c r="D53" s="29" t="s">
        <v>53</v>
      </c>
      <c r="E53" s="23" t="n">
        <v>3000</v>
      </c>
      <c r="F53" s="19" t="n">
        <f aca="false">SUM(G53-E53)</f>
        <v>-3000</v>
      </c>
      <c r="G53" s="26" t="n">
        <v>0</v>
      </c>
      <c r="H53" s="27" t="n">
        <v>0</v>
      </c>
      <c r="I53" s="27" t="n">
        <v>0</v>
      </c>
    </row>
    <row r="54" s="15" customFormat="true" ht="12" hidden="false" customHeight="false" outlineLevel="0" collapsed="false">
      <c r="A54" s="28"/>
      <c r="B54" s="28"/>
      <c r="C54" s="28" t="n">
        <v>4430</v>
      </c>
      <c r="D54" s="29" t="s">
        <v>38</v>
      </c>
      <c r="E54" s="23" t="n">
        <v>2000</v>
      </c>
      <c r="F54" s="19" t="n">
        <f aca="false">SUM(G54-E54)</f>
        <v>-2000</v>
      </c>
      <c r="G54" s="26" t="n">
        <v>0</v>
      </c>
      <c r="H54" s="27" t="n">
        <v>0</v>
      </c>
      <c r="I54" s="27" t="n">
        <v>0</v>
      </c>
    </row>
    <row r="55" s="15" customFormat="true" ht="24" hidden="false" customHeight="false" outlineLevel="0" collapsed="false">
      <c r="A55" s="28"/>
      <c r="B55" s="28"/>
      <c r="C55" s="28" t="n">
        <v>4610</v>
      </c>
      <c r="D55" s="29" t="s">
        <v>54</v>
      </c>
      <c r="E55" s="23" t="n">
        <v>100</v>
      </c>
      <c r="F55" s="19" t="n">
        <f aca="false">SUM(G55-E55)</f>
        <v>1550</v>
      </c>
      <c r="G55" s="26" t="n">
        <v>1650</v>
      </c>
      <c r="H55" s="27" t="n">
        <v>1626</v>
      </c>
      <c r="I55" s="27" t="n">
        <f aca="false">SUM(H55/G55*100)</f>
        <v>98.5454545454546</v>
      </c>
    </row>
    <row r="56" s="15" customFormat="true" ht="15.6" hidden="false" customHeight="true" outlineLevel="0" collapsed="false">
      <c r="A56" s="28"/>
      <c r="B56" s="28"/>
      <c r="C56" s="28" t="n">
        <v>6050</v>
      </c>
      <c r="D56" s="29" t="s">
        <v>28</v>
      </c>
      <c r="E56" s="18" t="n">
        <v>237465</v>
      </c>
      <c r="F56" s="19" t="n">
        <f aca="false">SUM(G56-E56)</f>
        <v>13100</v>
      </c>
      <c r="G56" s="26" t="n">
        <v>250565</v>
      </c>
      <c r="H56" s="27" t="n">
        <v>250469</v>
      </c>
      <c r="I56" s="27" t="n">
        <f aca="false">SUM(H56/G56*100)</f>
        <v>99.9616865883104</v>
      </c>
    </row>
    <row r="57" s="15" customFormat="true" ht="12" hidden="false" customHeight="false" outlineLevel="0" collapsed="false">
      <c r="A57" s="10" t="n">
        <v>710</v>
      </c>
      <c r="B57" s="10"/>
      <c r="C57" s="10"/>
      <c r="D57" s="35" t="s">
        <v>55</v>
      </c>
      <c r="E57" s="13" t="n">
        <v>100000</v>
      </c>
      <c r="F57" s="13" t="n">
        <f aca="false">SUM(G57-E57)</f>
        <v>-72000</v>
      </c>
      <c r="G57" s="13" t="n">
        <v>28000</v>
      </c>
      <c r="H57" s="14" t="n">
        <v>28000</v>
      </c>
      <c r="I57" s="14" t="n">
        <f aca="false">SUM(H57/G57*100)</f>
        <v>100</v>
      </c>
    </row>
    <row r="58" s="15" customFormat="true" ht="12" hidden="false" customHeight="false" outlineLevel="0" collapsed="false">
      <c r="A58" s="28"/>
      <c r="B58" s="28" t="n">
        <v>71004</v>
      </c>
      <c r="C58" s="28"/>
      <c r="D58" s="29" t="s">
        <v>56</v>
      </c>
      <c r="E58" s="26" t="n">
        <v>100000</v>
      </c>
      <c r="F58" s="19" t="n">
        <f aca="false">SUM(G58-E58)</f>
        <v>-72000</v>
      </c>
      <c r="G58" s="26" t="n">
        <v>28000</v>
      </c>
      <c r="H58" s="27" t="n">
        <v>28000</v>
      </c>
      <c r="I58" s="27" t="n">
        <f aca="false">SUM(H58/G58*100)</f>
        <v>100</v>
      </c>
    </row>
    <row r="59" s="15" customFormat="true" ht="12" hidden="false" customHeight="false" outlineLevel="0" collapsed="false">
      <c r="A59" s="28"/>
      <c r="B59" s="28"/>
      <c r="C59" s="28" t="n">
        <v>4170</v>
      </c>
      <c r="D59" s="29" t="s">
        <v>36</v>
      </c>
      <c r="E59" s="26" t="n">
        <v>0</v>
      </c>
      <c r="F59" s="19" t="n">
        <f aca="false">SUM(G59-E59)</f>
        <v>28000</v>
      </c>
      <c r="G59" s="26" t="n">
        <v>28000</v>
      </c>
      <c r="H59" s="27" t="n">
        <v>28000</v>
      </c>
      <c r="I59" s="27" t="n">
        <f aca="false">SUM(H59/G59*100)</f>
        <v>100</v>
      </c>
    </row>
    <row r="60" s="15" customFormat="true" ht="12" hidden="false" customHeight="false" outlineLevel="0" collapsed="false">
      <c r="A60" s="28"/>
      <c r="B60" s="28"/>
      <c r="C60" s="28" t="n">
        <v>4300</v>
      </c>
      <c r="D60" s="29" t="s">
        <v>37</v>
      </c>
      <c r="E60" s="26" t="n">
        <v>100000</v>
      </c>
      <c r="F60" s="19" t="n">
        <f aca="false">SUM(G60-E60)</f>
        <v>-100000</v>
      </c>
      <c r="G60" s="26" t="n">
        <v>0</v>
      </c>
      <c r="H60" s="27" t="n">
        <v>0</v>
      </c>
      <c r="I60" s="27" t="n">
        <v>0</v>
      </c>
    </row>
    <row r="61" s="15" customFormat="true" ht="12" hidden="false" customHeight="false" outlineLevel="0" collapsed="false">
      <c r="A61" s="10" t="n">
        <v>750</v>
      </c>
      <c r="B61" s="10"/>
      <c r="C61" s="10"/>
      <c r="D61" s="35" t="s">
        <v>57</v>
      </c>
      <c r="E61" s="13" t="n">
        <f aca="false">SUM(E62+E66+E107+E74+E113)</f>
        <v>1426216</v>
      </c>
      <c r="F61" s="13" t="n">
        <f aca="false">SUM(G61-E61)</f>
        <v>-10310</v>
      </c>
      <c r="G61" s="13" t="n">
        <v>1415906</v>
      </c>
      <c r="H61" s="14" t="n">
        <v>1371128.27</v>
      </c>
      <c r="I61" s="14" t="n">
        <f aca="false">SUM(H61/G61*100)</f>
        <v>96.8375209936253</v>
      </c>
    </row>
    <row r="62" s="15" customFormat="true" ht="12" hidden="false" customHeight="false" outlineLevel="0" collapsed="false">
      <c r="A62" s="28"/>
      <c r="B62" s="28" t="n">
        <v>75011</v>
      </c>
      <c r="C62" s="28"/>
      <c r="D62" s="29" t="s">
        <v>58</v>
      </c>
      <c r="E62" s="26" t="n">
        <v>39700</v>
      </c>
      <c r="F62" s="19" t="n">
        <f aca="false">SUM(G62-E62)</f>
        <v>0</v>
      </c>
      <c r="G62" s="26" t="n">
        <v>39700</v>
      </c>
      <c r="H62" s="27" t="n">
        <v>39700</v>
      </c>
      <c r="I62" s="27" t="n">
        <f aca="false">SUM(H62/G62*100)</f>
        <v>100</v>
      </c>
    </row>
    <row r="63" s="15" customFormat="true" ht="12" hidden="false" customHeight="false" outlineLevel="0" collapsed="false">
      <c r="A63" s="28"/>
      <c r="B63" s="28"/>
      <c r="C63" s="28" t="n">
        <v>4010</v>
      </c>
      <c r="D63" s="29" t="s">
        <v>59</v>
      </c>
      <c r="E63" s="26" t="n">
        <v>33772</v>
      </c>
      <c r="F63" s="19" t="n">
        <f aca="false">SUM(G63-E63)</f>
        <v>0</v>
      </c>
      <c r="G63" s="26" t="n">
        <v>33772</v>
      </c>
      <c r="H63" s="27" t="n">
        <v>33772</v>
      </c>
      <c r="I63" s="27" t="n">
        <f aca="false">SUM(H63/G63*100)</f>
        <v>100</v>
      </c>
    </row>
    <row r="64" s="15" customFormat="true" ht="12" hidden="false" customHeight="false" outlineLevel="0" collapsed="false">
      <c r="A64" s="28"/>
      <c r="B64" s="28"/>
      <c r="C64" s="28" t="n">
        <v>4110</v>
      </c>
      <c r="D64" s="29" t="s">
        <v>60</v>
      </c>
      <c r="E64" s="26" t="n">
        <v>5100</v>
      </c>
      <c r="F64" s="19" t="n">
        <f aca="false">SUM(G64-E64)</f>
        <v>0</v>
      </c>
      <c r="G64" s="26" t="n">
        <v>5100</v>
      </c>
      <c r="H64" s="27" t="n">
        <v>5100</v>
      </c>
      <c r="I64" s="27" t="n">
        <f aca="false">SUM(H64/G64*100)</f>
        <v>100</v>
      </c>
    </row>
    <row r="65" s="15" customFormat="true" ht="12" hidden="false" customHeight="false" outlineLevel="0" collapsed="false">
      <c r="A65" s="28"/>
      <c r="B65" s="28"/>
      <c r="C65" s="28" t="n">
        <v>4120</v>
      </c>
      <c r="D65" s="29" t="s">
        <v>61</v>
      </c>
      <c r="E65" s="26" t="n">
        <v>828</v>
      </c>
      <c r="F65" s="19" t="n">
        <f aca="false">SUM(G65-E65)</f>
        <v>0</v>
      </c>
      <c r="G65" s="26" t="n">
        <v>828</v>
      </c>
      <c r="H65" s="27" t="n">
        <v>828</v>
      </c>
      <c r="I65" s="27" t="n">
        <f aca="false">SUM(H65/G65*100)</f>
        <v>100</v>
      </c>
    </row>
    <row r="66" s="15" customFormat="true" ht="24.6" hidden="false" customHeight="true" outlineLevel="0" collapsed="false">
      <c r="A66" s="28"/>
      <c r="B66" s="28" t="n">
        <v>75022</v>
      </c>
      <c r="C66" s="28"/>
      <c r="D66" s="29" t="s">
        <v>62</v>
      </c>
      <c r="E66" s="23" t="n">
        <f aca="false">SUM(E67:E73)</f>
        <v>79590</v>
      </c>
      <c r="F66" s="19" t="n">
        <f aca="false">SUM(G66-E66)</f>
        <v>-11500</v>
      </c>
      <c r="G66" s="26" t="n">
        <v>68090</v>
      </c>
      <c r="H66" s="27" t="n">
        <v>61727.82</v>
      </c>
      <c r="I66" s="27" t="n">
        <f aca="false">SUM(H66/G66*100)</f>
        <v>90.6562197092084</v>
      </c>
    </row>
    <row r="67" s="15" customFormat="true" ht="12" hidden="false" customHeight="false" outlineLevel="0" collapsed="false">
      <c r="A67" s="28"/>
      <c r="B67" s="28"/>
      <c r="C67" s="28" t="n">
        <v>3030</v>
      </c>
      <c r="D67" s="29" t="s">
        <v>63</v>
      </c>
      <c r="E67" s="23" t="n">
        <v>62000</v>
      </c>
      <c r="F67" s="19" t="n">
        <f aca="false">SUM(G67-E67)</f>
        <v>-6600</v>
      </c>
      <c r="G67" s="26" t="n">
        <v>55400</v>
      </c>
      <c r="H67" s="27" t="n">
        <v>52549.87</v>
      </c>
      <c r="I67" s="27" t="n">
        <f aca="false">SUM(H67/G67*100)</f>
        <v>94.8553610108303</v>
      </c>
    </row>
    <row r="68" s="15" customFormat="true" ht="12" hidden="false" customHeight="false" outlineLevel="0" collapsed="false">
      <c r="A68" s="28"/>
      <c r="B68" s="28"/>
      <c r="C68" s="28" t="n">
        <v>4210</v>
      </c>
      <c r="D68" s="29" t="s">
        <v>44</v>
      </c>
      <c r="E68" s="23" t="n">
        <v>8570</v>
      </c>
      <c r="F68" s="19" t="n">
        <f aca="false">SUM(G68-E68)</f>
        <v>0</v>
      </c>
      <c r="G68" s="26" t="n">
        <v>8570</v>
      </c>
      <c r="H68" s="27" t="n">
        <v>5506.51</v>
      </c>
      <c r="I68" s="27" t="n">
        <f aca="false">SUM(H68/G68*100)</f>
        <v>64.2533255542591</v>
      </c>
    </row>
    <row r="69" s="15" customFormat="true" ht="12" hidden="false" customHeight="false" outlineLevel="0" collapsed="false">
      <c r="A69" s="28"/>
      <c r="B69" s="28"/>
      <c r="C69" s="28" t="n">
        <v>4300</v>
      </c>
      <c r="D69" s="29" t="s">
        <v>37</v>
      </c>
      <c r="E69" s="23" t="n">
        <v>2020</v>
      </c>
      <c r="F69" s="19" t="n">
        <f aca="false">SUM(G69-E69)</f>
        <v>1000</v>
      </c>
      <c r="G69" s="26" t="n">
        <v>3020</v>
      </c>
      <c r="H69" s="27" t="n">
        <v>2685.8</v>
      </c>
      <c r="I69" s="27" t="n">
        <f aca="false">SUM(H69/G69*100)</f>
        <v>88.9337748344371</v>
      </c>
    </row>
    <row r="70" s="15" customFormat="true" ht="36" hidden="false" customHeight="false" outlineLevel="0" collapsed="false">
      <c r="A70" s="28"/>
      <c r="B70" s="28"/>
      <c r="C70" s="28" t="n">
        <v>4370</v>
      </c>
      <c r="D70" s="33" t="s">
        <v>64</v>
      </c>
      <c r="E70" s="23" t="n">
        <v>500</v>
      </c>
      <c r="F70" s="19" t="n">
        <f aca="false">SUM(G70-E70)</f>
        <v>-500</v>
      </c>
      <c r="G70" s="26" t="n">
        <v>0</v>
      </c>
      <c r="H70" s="27" t="n">
        <v>0</v>
      </c>
      <c r="I70" s="27" t="n">
        <v>0</v>
      </c>
    </row>
    <row r="71" s="15" customFormat="true" ht="12" hidden="false" customHeight="false" outlineLevel="0" collapsed="false">
      <c r="A71" s="28"/>
      <c r="B71" s="28"/>
      <c r="C71" s="28" t="n">
        <v>4410</v>
      </c>
      <c r="D71" s="29" t="s">
        <v>65</v>
      </c>
      <c r="E71" s="23" t="n">
        <v>1000</v>
      </c>
      <c r="F71" s="19" t="n">
        <f aca="false">SUM(G71-E71)</f>
        <v>-1000</v>
      </c>
      <c r="G71" s="26" t="n">
        <v>0</v>
      </c>
      <c r="H71" s="27" t="n">
        <v>0</v>
      </c>
      <c r="I71" s="27" t="n">
        <v>0</v>
      </c>
    </row>
    <row r="72" s="15" customFormat="true" ht="25.35" hidden="false" customHeight="true" outlineLevel="0" collapsed="false">
      <c r="A72" s="28"/>
      <c r="B72" s="28"/>
      <c r="C72" s="28" t="n">
        <v>4740</v>
      </c>
      <c r="D72" s="29" t="s">
        <v>66</v>
      </c>
      <c r="E72" s="23" t="n">
        <v>500</v>
      </c>
      <c r="F72" s="19" t="n">
        <f aca="false">SUM(G72-E72)</f>
        <v>0</v>
      </c>
      <c r="G72" s="26" t="n">
        <v>500</v>
      </c>
      <c r="H72" s="27" t="n">
        <v>485.54</v>
      </c>
      <c r="I72" s="27" t="n">
        <f aca="false">SUM(H72/G72*100)</f>
        <v>97.108</v>
      </c>
    </row>
    <row r="73" s="15" customFormat="true" ht="24" hidden="false" customHeight="false" outlineLevel="0" collapsed="false">
      <c r="A73" s="28"/>
      <c r="B73" s="28"/>
      <c r="C73" s="28" t="n">
        <v>4750</v>
      </c>
      <c r="D73" s="29" t="s">
        <v>67</v>
      </c>
      <c r="E73" s="23" t="n">
        <v>5000</v>
      </c>
      <c r="F73" s="19" t="n">
        <f aca="false">SUM(G73-E73)</f>
        <v>-4400</v>
      </c>
      <c r="G73" s="26" t="n">
        <v>600</v>
      </c>
      <c r="H73" s="27" t="n">
        <v>500.1</v>
      </c>
      <c r="I73" s="27" t="n">
        <f aca="false">SUM(H73/G73*100)</f>
        <v>83.35</v>
      </c>
    </row>
    <row r="74" s="15" customFormat="true" ht="24" hidden="false" customHeight="false" outlineLevel="0" collapsed="false">
      <c r="A74" s="28"/>
      <c r="B74" s="28" t="n">
        <v>75023</v>
      </c>
      <c r="C74" s="28"/>
      <c r="D74" s="29" t="s">
        <v>68</v>
      </c>
      <c r="E74" s="23" t="n">
        <f aca="false">SUM(E75:E98)</f>
        <v>1163105</v>
      </c>
      <c r="F74" s="19" t="n">
        <f aca="false">SUM(G74-E74)</f>
        <v>-10085</v>
      </c>
      <c r="G74" s="26" t="n">
        <v>1153020</v>
      </c>
      <c r="H74" s="27" t="n">
        <v>1118307.76</v>
      </c>
      <c r="I74" s="27" t="n">
        <f aca="false">SUM(H74/G74*100)</f>
        <v>96.9894503130908</v>
      </c>
    </row>
    <row r="75" s="15" customFormat="true" ht="24" hidden="false" customHeight="false" outlineLevel="0" collapsed="false">
      <c r="A75" s="28"/>
      <c r="B75" s="28"/>
      <c r="C75" s="28" t="n">
        <v>3020</v>
      </c>
      <c r="D75" s="29" t="s">
        <v>69</v>
      </c>
      <c r="E75" s="23" t="n">
        <v>13220</v>
      </c>
      <c r="F75" s="19" t="n">
        <f aca="false">SUM(G75-E75)</f>
        <v>5633</v>
      </c>
      <c r="G75" s="26" t="n">
        <v>18853</v>
      </c>
      <c r="H75" s="27" t="n">
        <v>15950.01</v>
      </c>
      <c r="I75" s="27" t="n">
        <f aca="false">SUM(H75/G75*100)</f>
        <v>84.6019731607702</v>
      </c>
    </row>
    <row r="76" s="15" customFormat="true" ht="12" hidden="false" customHeight="false" outlineLevel="0" collapsed="false">
      <c r="A76" s="28"/>
      <c r="B76" s="28"/>
      <c r="C76" s="16" t="n">
        <v>4010</v>
      </c>
      <c r="D76" s="33" t="s">
        <v>59</v>
      </c>
      <c r="E76" s="23" t="n">
        <v>666432</v>
      </c>
      <c r="F76" s="19" t="n">
        <f aca="false">SUM(G76-E76)</f>
        <v>-22000</v>
      </c>
      <c r="G76" s="19" t="n">
        <v>644432</v>
      </c>
      <c r="H76" s="20" t="n">
        <v>641688.08</v>
      </c>
      <c r="I76" s="20" t="n">
        <f aca="false">SUM(H76/G76*100)</f>
        <v>99.5742110882141</v>
      </c>
    </row>
    <row r="77" s="15" customFormat="true" ht="12" hidden="false" customHeight="false" outlineLevel="0" collapsed="false">
      <c r="A77" s="28"/>
      <c r="B77" s="28"/>
      <c r="C77" s="16" t="n">
        <v>4040</v>
      </c>
      <c r="D77" s="33" t="s">
        <v>70</v>
      </c>
      <c r="E77" s="23" t="n">
        <v>49650</v>
      </c>
      <c r="F77" s="19" t="n">
        <f aca="false">SUM(G77-E77)</f>
        <v>-330</v>
      </c>
      <c r="G77" s="19" t="n">
        <v>49320</v>
      </c>
      <c r="H77" s="20" t="n">
        <v>48677.87</v>
      </c>
      <c r="I77" s="20" t="n">
        <f aca="false">SUM(H77/G77*100)</f>
        <v>98.6980332522303</v>
      </c>
    </row>
    <row r="78" s="15" customFormat="true" ht="12" hidden="false" customHeight="false" outlineLevel="0" collapsed="false">
      <c r="A78" s="28"/>
      <c r="B78" s="28"/>
      <c r="C78" s="16" t="n">
        <v>4110</v>
      </c>
      <c r="D78" s="33" t="s">
        <v>34</v>
      </c>
      <c r="E78" s="23" t="n">
        <v>108130</v>
      </c>
      <c r="F78" s="19" t="n">
        <f aca="false">SUM(G78-E78)</f>
        <v>-10200</v>
      </c>
      <c r="G78" s="19" t="n">
        <v>97930</v>
      </c>
      <c r="H78" s="20" t="n">
        <v>93425.64</v>
      </c>
      <c r="I78" s="20" t="n">
        <f aca="false">SUM(H78/G78*100)</f>
        <v>95.4004288777698</v>
      </c>
    </row>
    <row r="79" s="15" customFormat="true" ht="12" hidden="false" customHeight="false" outlineLevel="0" collapsed="false">
      <c r="A79" s="28"/>
      <c r="B79" s="28"/>
      <c r="C79" s="16" t="n">
        <v>4120</v>
      </c>
      <c r="D79" s="33" t="s">
        <v>35</v>
      </c>
      <c r="E79" s="23" t="n">
        <v>17545</v>
      </c>
      <c r="F79" s="19" t="n">
        <f aca="false">SUM(G79-E79)</f>
        <v>0</v>
      </c>
      <c r="G79" s="19" t="n">
        <v>17545</v>
      </c>
      <c r="H79" s="20" t="n">
        <v>12856.58</v>
      </c>
      <c r="I79" s="20" t="n">
        <f aca="false">SUM(H79/G79*100)</f>
        <v>73.2777429467085</v>
      </c>
    </row>
    <row r="80" s="15" customFormat="true" ht="12" hidden="false" customHeight="false" outlineLevel="0" collapsed="false">
      <c r="A80" s="28"/>
      <c r="B80" s="28"/>
      <c r="C80" s="16" t="n">
        <v>4170</v>
      </c>
      <c r="D80" s="33" t="s">
        <v>36</v>
      </c>
      <c r="E80" s="23" t="n">
        <v>480</v>
      </c>
      <c r="F80" s="19" t="n">
        <f aca="false">SUM(G80-E80)</f>
        <v>1000</v>
      </c>
      <c r="G80" s="19" t="n">
        <v>1480</v>
      </c>
      <c r="H80" s="20" t="n">
        <v>966</v>
      </c>
      <c r="I80" s="20" t="n">
        <f aca="false">SUM(H80/G80*100)</f>
        <v>65.2702702702703</v>
      </c>
    </row>
    <row r="81" s="15" customFormat="true" ht="12" hidden="false" customHeight="false" outlineLevel="0" collapsed="false">
      <c r="A81" s="28"/>
      <c r="B81" s="28"/>
      <c r="C81" s="16" t="n">
        <v>4210</v>
      </c>
      <c r="D81" s="33" t="s">
        <v>71</v>
      </c>
      <c r="E81" s="23" t="n">
        <v>50300</v>
      </c>
      <c r="F81" s="19" t="n">
        <f aca="false">SUM(G81-E81)</f>
        <v>3482</v>
      </c>
      <c r="G81" s="19" t="n">
        <v>53782</v>
      </c>
      <c r="H81" s="20" t="n">
        <v>47981.4</v>
      </c>
      <c r="I81" s="20" t="n">
        <f aca="false">SUM(H81/G81*100)</f>
        <v>89.214607117623</v>
      </c>
    </row>
    <row r="82" s="15" customFormat="true" ht="12" hidden="false" customHeight="false" outlineLevel="0" collapsed="false">
      <c r="A82" s="28"/>
      <c r="B82" s="28"/>
      <c r="C82" s="16" t="n">
        <v>4260</v>
      </c>
      <c r="D82" s="33" t="s">
        <v>49</v>
      </c>
      <c r="E82" s="23" t="n">
        <v>17000</v>
      </c>
      <c r="F82" s="19" t="n">
        <f aca="false">SUM(G82-E82)</f>
        <v>500</v>
      </c>
      <c r="G82" s="19" t="n">
        <v>17500</v>
      </c>
      <c r="H82" s="20" t="n">
        <v>17452.39</v>
      </c>
      <c r="I82" s="20" t="n">
        <f aca="false">SUM(H82/G82*100)</f>
        <v>99.7279428571429</v>
      </c>
    </row>
    <row r="83" s="15" customFormat="true" ht="12" hidden="false" customHeight="false" outlineLevel="0" collapsed="false">
      <c r="A83" s="28"/>
      <c r="B83" s="28"/>
      <c r="C83" s="16" t="n">
        <v>4270</v>
      </c>
      <c r="D83" s="33" t="s">
        <v>45</v>
      </c>
      <c r="E83" s="23" t="n">
        <v>1000</v>
      </c>
      <c r="F83" s="19" t="n">
        <f aca="false">SUM(G83-E83)</f>
        <v>400</v>
      </c>
      <c r="G83" s="19" t="n">
        <v>1400</v>
      </c>
      <c r="H83" s="20" t="n">
        <v>1228.2</v>
      </c>
      <c r="I83" s="20" t="n">
        <f aca="false">SUM(H83/G83*100)</f>
        <v>87.7285714285714</v>
      </c>
    </row>
    <row r="84" s="15" customFormat="true" ht="12" hidden="false" customHeight="false" outlineLevel="0" collapsed="false">
      <c r="A84" s="28"/>
      <c r="B84" s="28"/>
      <c r="C84" s="16" t="n">
        <v>4280</v>
      </c>
      <c r="D84" s="33" t="s">
        <v>72</v>
      </c>
      <c r="E84" s="23" t="n">
        <v>900</v>
      </c>
      <c r="F84" s="19" t="n">
        <f aca="false">SUM(G84-E84)</f>
        <v>0</v>
      </c>
      <c r="G84" s="19" t="n">
        <v>900</v>
      </c>
      <c r="H84" s="20" t="n">
        <v>440</v>
      </c>
      <c r="I84" s="20" t="n">
        <f aca="false">SUM(H84/G84*100)</f>
        <v>48.8888888888889</v>
      </c>
    </row>
    <row r="85" s="15" customFormat="true" ht="12" hidden="false" customHeight="false" outlineLevel="0" collapsed="false">
      <c r="A85" s="28"/>
      <c r="B85" s="28"/>
      <c r="C85" s="16" t="n">
        <v>4300</v>
      </c>
      <c r="D85" s="33" t="s">
        <v>73</v>
      </c>
      <c r="E85" s="23" t="n">
        <v>33155</v>
      </c>
      <c r="F85" s="19" t="n">
        <f aca="false">SUM(G85-E85)</f>
        <v>14000</v>
      </c>
      <c r="G85" s="19" t="n">
        <v>47155</v>
      </c>
      <c r="H85" s="20" t="n">
        <v>44139.53</v>
      </c>
      <c r="I85" s="20" t="n">
        <f aca="false">SUM(H85/G85*100)</f>
        <v>93.6051956314283</v>
      </c>
    </row>
    <row r="86" s="15" customFormat="true" ht="12" hidden="false" customHeight="false" outlineLevel="0" collapsed="false">
      <c r="A86" s="28"/>
      <c r="B86" s="28"/>
      <c r="C86" s="16" t="n">
        <v>4350</v>
      </c>
      <c r="D86" s="33" t="s">
        <v>74</v>
      </c>
      <c r="E86" s="23" t="n">
        <v>2300</v>
      </c>
      <c r="F86" s="19" t="n">
        <f aca="false">SUM(G86-E86)</f>
        <v>-200</v>
      </c>
      <c r="G86" s="19" t="n">
        <v>2100</v>
      </c>
      <c r="H86" s="20" t="n">
        <v>1662.37</v>
      </c>
      <c r="I86" s="20" t="n">
        <f aca="false">SUM(H86/G86*100)</f>
        <v>79.1604761904762</v>
      </c>
    </row>
    <row r="87" s="15" customFormat="true" ht="36" hidden="false" customHeight="false" outlineLevel="0" collapsed="false">
      <c r="A87" s="28"/>
      <c r="B87" s="28"/>
      <c r="C87" s="16" t="n">
        <v>4360</v>
      </c>
      <c r="D87" s="33" t="s">
        <v>75</v>
      </c>
      <c r="E87" s="23" t="n">
        <v>0</v>
      </c>
      <c r="F87" s="19" t="n">
        <f aca="false">SUM(G87-E87)</f>
        <v>1300</v>
      </c>
      <c r="G87" s="19" t="n">
        <v>1300</v>
      </c>
      <c r="H87" s="20" t="n">
        <v>1214.77</v>
      </c>
      <c r="I87" s="20" t="n">
        <f aca="false">SUM(H87/G87*100)</f>
        <v>93.4438461538462</v>
      </c>
    </row>
    <row r="88" s="15" customFormat="true" ht="36" hidden="false" customHeight="false" outlineLevel="0" collapsed="false">
      <c r="A88" s="28"/>
      <c r="B88" s="28"/>
      <c r="C88" s="16" t="n">
        <v>4370</v>
      </c>
      <c r="D88" s="33" t="s">
        <v>64</v>
      </c>
      <c r="E88" s="23" t="n">
        <v>8000</v>
      </c>
      <c r="F88" s="19" t="n">
        <f aca="false">SUM(G88-E88)</f>
        <v>0</v>
      </c>
      <c r="G88" s="19" t="n">
        <v>8000</v>
      </c>
      <c r="H88" s="20" t="n">
        <v>7207.18</v>
      </c>
      <c r="I88" s="20" t="n">
        <f aca="false">SUM(H88/G88*100)</f>
        <v>90.08975</v>
      </c>
    </row>
    <row r="89" s="15" customFormat="true" ht="12" hidden="false" customHeight="false" outlineLevel="0" collapsed="false">
      <c r="A89" s="28"/>
      <c r="B89" s="28"/>
      <c r="C89" s="16" t="n">
        <v>4410</v>
      </c>
      <c r="D89" s="33" t="s">
        <v>65</v>
      </c>
      <c r="E89" s="23" t="n">
        <v>15000</v>
      </c>
      <c r="F89" s="19" t="n">
        <f aca="false">SUM(G89-E89)</f>
        <v>5000</v>
      </c>
      <c r="G89" s="19" t="n">
        <v>20000</v>
      </c>
      <c r="H89" s="20" t="n">
        <v>17951.96</v>
      </c>
      <c r="I89" s="20" t="n">
        <f aca="false">SUM(H89/G89*100)</f>
        <v>89.7598</v>
      </c>
    </row>
    <row r="90" s="15" customFormat="true" ht="12" hidden="false" customHeight="false" outlineLevel="0" collapsed="false">
      <c r="A90" s="28"/>
      <c r="B90" s="28"/>
      <c r="C90" s="16" t="n">
        <v>4420</v>
      </c>
      <c r="D90" s="33" t="s">
        <v>76</v>
      </c>
      <c r="E90" s="23" t="n">
        <v>2000</v>
      </c>
      <c r="F90" s="19" t="n">
        <f aca="false">SUM(G90-E90)</f>
        <v>-1720</v>
      </c>
      <c r="G90" s="19" t="n">
        <v>280</v>
      </c>
      <c r="H90" s="20" t="n">
        <v>271.18</v>
      </c>
      <c r="I90" s="20" t="n">
        <f aca="false">SUM(H90/G90*100)</f>
        <v>96.85</v>
      </c>
    </row>
    <row r="91" s="15" customFormat="true" ht="12" hidden="false" customHeight="false" outlineLevel="0" collapsed="false">
      <c r="A91" s="28"/>
      <c r="B91" s="28"/>
      <c r="C91" s="16" t="n">
        <v>4430</v>
      </c>
      <c r="D91" s="33" t="s">
        <v>38</v>
      </c>
      <c r="E91" s="23" t="n">
        <v>22843</v>
      </c>
      <c r="F91" s="19" t="n">
        <f aca="false">SUM(G91-E91)</f>
        <v>-3900</v>
      </c>
      <c r="G91" s="19" t="n">
        <v>18943</v>
      </c>
      <c r="H91" s="20" t="n">
        <v>16937.2</v>
      </c>
      <c r="I91" s="20" t="n">
        <f aca="false">SUM(H91/G91*100)</f>
        <v>89.4113920709497</v>
      </c>
    </row>
    <row r="92" s="15" customFormat="true" ht="24" hidden="false" customHeight="false" outlineLevel="0" collapsed="false">
      <c r="A92" s="28"/>
      <c r="B92" s="28"/>
      <c r="C92" s="16" t="n">
        <v>4440</v>
      </c>
      <c r="D92" s="33" t="s">
        <v>77</v>
      </c>
      <c r="E92" s="23" t="n">
        <v>20000</v>
      </c>
      <c r="F92" s="19" t="n">
        <f aca="false">SUM(G92-E92)</f>
        <v>130</v>
      </c>
      <c r="G92" s="19" t="n">
        <v>20130</v>
      </c>
      <c r="H92" s="20" t="n">
        <v>20127.26</v>
      </c>
      <c r="I92" s="20" t="n">
        <f aca="false">SUM(H92/G92*100)</f>
        <v>99.9863884749131</v>
      </c>
    </row>
    <row r="93" s="15" customFormat="true" ht="12" hidden="false" customHeight="false" outlineLevel="0" collapsed="false">
      <c r="A93" s="28"/>
      <c r="B93" s="28"/>
      <c r="C93" s="16" t="n">
        <v>4480</v>
      </c>
      <c r="D93" s="33" t="s">
        <v>78</v>
      </c>
      <c r="E93" s="23" t="n">
        <v>30000</v>
      </c>
      <c r="F93" s="19" t="n">
        <f aca="false">SUM(G93-E93)</f>
        <v>-3180</v>
      </c>
      <c r="G93" s="19" t="n">
        <v>26820</v>
      </c>
      <c r="H93" s="20" t="n">
        <v>26820</v>
      </c>
      <c r="I93" s="20" t="n">
        <f aca="false">SUM(H93/G93*100)</f>
        <v>100</v>
      </c>
    </row>
    <row r="94" s="15" customFormat="true" ht="24" hidden="false" customHeight="false" outlineLevel="0" collapsed="false">
      <c r="A94" s="28"/>
      <c r="B94" s="28"/>
      <c r="C94" s="16" t="n">
        <v>4500</v>
      </c>
      <c r="D94" s="33" t="s">
        <v>79</v>
      </c>
      <c r="E94" s="23" t="n">
        <v>1800</v>
      </c>
      <c r="F94" s="19" t="n">
        <f aca="false">SUM(G94-E94)</f>
        <v>0</v>
      </c>
      <c r="G94" s="19" t="n">
        <v>1800</v>
      </c>
      <c r="H94" s="20" t="n">
        <v>1756</v>
      </c>
      <c r="I94" s="20" t="n">
        <f aca="false">SUM(H94/G94*100)</f>
        <v>97.5555555555556</v>
      </c>
    </row>
    <row r="95" s="15" customFormat="true" ht="24" hidden="false" customHeight="false" outlineLevel="0" collapsed="false">
      <c r="A95" s="28"/>
      <c r="B95" s="28"/>
      <c r="C95" s="16" t="n">
        <v>4700</v>
      </c>
      <c r="D95" s="33" t="s">
        <v>80</v>
      </c>
      <c r="E95" s="23" t="n">
        <v>5300</v>
      </c>
      <c r="F95" s="19" t="n">
        <f aca="false">SUM(G95-E95)</f>
        <v>-1000</v>
      </c>
      <c r="G95" s="19" t="n">
        <v>4300</v>
      </c>
      <c r="H95" s="20" t="n">
        <v>2618</v>
      </c>
      <c r="I95" s="20" t="n">
        <f aca="false">SUM(H95/G95*100)</f>
        <v>60.8837209302326</v>
      </c>
    </row>
    <row r="96" s="15" customFormat="true" ht="25.35" hidden="false" customHeight="true" outlineLevel="0" collapsed="false">
      <c r="A96" s="28"/>
      <c r="B96" s="28"/>
      <c r="C96" s="16" t="n">
        <v>4740</v>
      </c>
      <c r="D96" s="33" t="s">
        <v>81</v>
      </c>
      <c r="E96" s="23" t="n">
        <v>1550</v>
      </c>
      <c r="F96" s="19" t="n">
        <f aca="false">SUM(G96-E96)</f>
        <v>0</v>
      </c>
      <c r="G96" s="19" t="n">
        <v>1550</v>
      </c>
      <c r="H96" s="20" t="n">
        <v>1425.32</v>
      </c>
      <c r="I96" s="20" t="n">
        <f aca="false">SUM(H96/G96*100)</f>
        <v>91.9561290322581</v>
      </c>
    </row>
    <row r="97" s="15" customFormat="true" ht="24" hidden="false" customHeight="false" outlineLevel="0" collapsed="false">
      <c r="A97" s="28"/>
      <c r="B97" s="28"/>
      <c r="C97" s="16" t="n">
        <v>4750</v>
      </c>
      <c r="D97" s="33" t="s">
        <v>67</v>
      </c>
      <c r="E97" s="23" t="n">
        <v>12500</v>
      </c>
      <c r="F97" s="19" t="n">
        <f aca="false">SUM(G97-E97)</f>
        <v>1000</v>
      </c>
      <c r="G97" s="19" t="n">
        <v>13500</v>
      </c>
      <c r="H97" s="20" t="n">
        <v>13451.94</v>
      </c>
      <c r="I97" s="20" t="n">
        <f aca="false">SUM(H97/G97*100)</f>
        <v>99.644</v>
      </c>
    </row>
    <row r="98" s="15" customFormat="true" ht="19.35" hidden="false" customHeight="true" outlineLevel="0" collapsed="false">
      <c r="A98" s="28"/>
      <c r="B98" s="28"/>
      <c r="C98" s="16" t="n">
        <v>6050</v>
      </c>
      <c r="D98" s="33" t="s">
        <v>28</v>
      </c>
      <c r="E98" s="23" t="n">
        <v>84000</v>
      </c>
      <c r="F98" s="19" t="n">
        <f aca="false">SUM(G98-E98)</f>
        <v>0</v>
      </c>
      <c r="G98" s="19" t="n">
        <v>84000</v>
      </c>
      <c r="H98" s="20" t="n">
        <v>82058.88</v>
      </c>
      <c r="I98" s="20" t="n">
        <f aca="false">SUM(H98/G98*100)</f>
        <v>97.6891428571429</v>
      </c>
    </row>
    <row r="99" s="15" customFormat="true" ht="14.1" hidden="false" customHeight="true" outlineLevel="0" collapsed="false">
      <c r="A99" s="28"/>
      <c r="B99" s="28" t="n">
        <v>75056</v>
      </c>
      <c r="C99" s="28"/>
      <c r="D99" s="30" t="s">
        <v>82</v>
      </c>
      <c r="E99" s="26" t="n">
        <v>0</v>
      </c>
      <c r="F99" s="19" t="n">
        <f aca="false">SUM(G99-E99)</f>
        <v>15175</v>
      </c>
      <c r="G99" s="26" t="n">
        <v>15175</v>
      </c>
      <c r="H99" s="27" t="n">
        <v>14889.14</v>
      </c>
      <c r="I99" s="27" t="n">
        <f aca="false">SUM(H99/G99*100)</f>
        <v>98.1162438220758</v>
      </c>
    </row>
    <row r="100" s="15" customFormat="true" ht="24" hidden="false" customHeight="false" outlineLevel="0" collapsed="false">
      <c r="A100" s="28"/>
      <c r="B100" s="28"/>
      <c r="C100" s="28" t="n">
        <v>3020</v>
      </c>
      <c r="D100" s="29" t="s">
        <v>69</v>
      </c>
      <c r="E100" s="26" t="n">
        <v>0</v>
      </c>
      <c r="F100" s="19" t="n">
        <f aca="false">SUM(G100-E100)</f>
        <v>11500</v>
      </c>
      <c r="G100" s="26" t="n">
        <v>11500</v>
      </c>
      <c r="H100" s="27" t="n">
        <v>11500</v>
      </c>
      <c r="I100" s="27" t="n">
        <f aca="false">SUM(H100/G100*100)</f>
        <v>100</v>
      </c>
    </row>
    <row r="101" s="15" customFormat="true" ht="12" hidden="false" customHeight="false" outlineLevel="0" collapsed="false">
      <c r="A101" s="28"/>
      <c r="B101" s="28"/>
      <c r="C101" s="28" t="n">
        <v>4110</v>
      </c>
      <c r="D101" s="29" t="s">
        <v>34</v>
      </c>
      <c r="E101" s="26" t="n">
        <v>0</v>
      </c>
      <c r="F101" s="19" t="n">
        <f aca="false">SUM(G101-E101)</f>
        <v>1906</v>
      </c>
      <c r="G101" s="26" t="n">
        <v>1906</v>
      </c>
      <c r="H101" s="27" t="n">
        <v>1905.47</v>
      </c>
      <c r="I101" s="27" t="n">
        <f aca="false">SUM(H101/G101*100)</f>
        <v>99.9721930745016</v>
      </c>
    </row>
    <row r="102" s="15" customFormat="true" ht="12" hidden="false" customHeight="false" outlineLevel="0" collapsed="false">
      <c r="A102" s="28"/>
      <c r="B102" s="28"/>
      <c r="C102" s="28" t="n">
        <v>4120</v>
      </c>
      <c r="D102" s="29" t="s">
        <v>35</v>
      </c>
      <c r="E102" s="26" t="n">
        <v>0</v>
      </c>
      <c r="F102" s="19" t="n">
        <f aca="false">SUM(G102-E102)</f>
        <v>310</v>
      </c>
      <c r="G102" s="26" t="n">
        <v>310</v>
      </c>
      <c r="H102" s="27" t="n">
        <v>174.41</v>
      </c>
      <c r="I102" s="27" t="n">
        <f aca="false">SUM(H102/G102*100)</f>
        <v>56.2612903225807</v>
      </c>
    </row>
    <row r="103" s="15" customFormat="true" ht="12" hidden="false" customHeight="false" outlineLevel="0" collapsed="false">
      <c r="A103" s="28"/>
      <c r="B103" s="28"/>
      <c r="C103" s="28" t="n">
        <v>4170</v>
      </c>
      <c r="D103" s="29" t="s">
        <v>36</v>
      </c>
      <c r="E103" s="26" t="n">
        <v>0</v>
      </c>
      <c r="F103" s="19" t="n">
        <f aca="false">SUM(G103-E103)</f>
        <v>1119</v>
      </c>
      <c r="G103" s="26" t="n">
        <v>1119</v>
      </c>
      <c r="H103" s="27" t="n">
        <v>1119</v>
      </c>
      <c r="I103" s="27" t="n">
        <f aca="false">SUM(H103/G103*100)</f>
        <v>100</v>
      </c>
    </row>
    <row r="104" s="15" customFormat="true" ht="12" hidden="false" customHeight="false" outlineLevel="0" collapsed="false">
      <c r="A104" s="28"/>
      <c r="B104" s="28"/>
      <c r="C104" s="28" t="n">
        <v>4410</v>
      </c>
      <c r="D104" s="29" t="s">
        <v>65</v>
      </c>
      <c r="E104" s="26" t="n">
        <v>0</v>
      </c>
      <c r="F104" s="19" t="n">
        <f aca="false">SUM(G104-E104)</f>
        <v>220</v>
      </c>
      <c r="G104" s="26" t="n">
        <v>220</v>
      </c>
      <c r="H104" s="27" t="n">
        <v>71.88</v>
      </c>
      <c r="I104" s="27" t="n">
        <f aca="false">SUM(H104/G104*100)</f>
        <v>32.6727272727273</v>
      </c>
    </row>
    <row r="105" s="15" customFormat="true" ht="23.1" hidden="false" customHeight="true" outlineLevel="0" collapsed="false">
      <c r="A105" s="28"/>
      <c r="B105" s="28"/>
      <c r="C105" s="28" t="n">
        <v>4740</v>
      </c>
      <c r="D105" s="29" t="s">
        <v>66</v>
      </c>
      <c r="E105" s="26" t="n">
        <v>0</v>
      </c>
      <c r="F105" s="19" t="n">
        <f aca="false">SUM(G105-E105)</f>
        <v>60</v>
      </c>
      <c r="G105" s="26" t="n">
        <v>60</v>
      </c>
      <c r="H105" s="27" t="n">
        <v>58.38</v>
      </c>
      <c r="I105" s="27" t="n">
        <f aca="false">SUM(H105/G105*100)</f>
        <v>97.3</v>
      </c>
    </row>
    <row r="106" s="15" customFormat="true" ht="26.85" hidden="false" customHeight="true" outlineLevel="0" collapsed="false">
      <c r="A106" s="28"/>
      <c r="B106" s="28"/>
      <c r="C106" s="28" t="n">
        <v>4750</v>
      </c>
      <c r="D106" s="29" t="s">
        <v>67</v>
      </c>
      <c r="E106" s="26" t="n">
        <v>0</v>
      </c>
      <c r="F106" s="19" t="n">
        <f aca="false">SUM(G106-E106)</f>
        <v>60</v>
      </c>
      <c r="G106" s="26" t="n">
        <v>60</v>
      </c>
      <c r="H106" s="27" t="n">
        <v>60</v>
      </c>
      <c r="I106" s="27" t="n">
        <f aca="false">SUM(H106/G106*100)</f>
        <v>100</v>
      </c>
    </row>
    <row r="107" s="15" customFormat="true" ht="25.35" hidden="false" customHeight="true" outlineLevel="0" collapsed="false">
      <c r="A107" s="28"/>
      <c r="B107" s="28" t="n">
        <v>75075</v>
      </c>
      <c r="C107" s="28"/>
      <c r="D107" s="29" t="s">
        <v>83</v>
      </c>
      <c r="E107" s="26" t="n">
        <f aca="false">SUM(E108:E112)</f>
        <v>16600</v>
      </c>
      <c r="F107" s="19" t="n">
        <f aca="false">SUM(G107-E107)</f>
        <v>15720</v>
      </c>
      <c r="G107" s="26" t="n">
        <v>32320</v>
      </c>
      <c r="H107" s="27" t="n">
        <v>30836.93</v>
      </c>
      <c r="I107" s="27" t="n">
        <f aca="false">SUM(H107/G107*100)</f>
        <v>95.4112933168317</v>
      </c>
    </row>
    <row r="108" s="15" customFormat="true" ht="12" hidden="false" customHeight="false" outlineLevel="0" collapsed="false">
      <c r="A108" s="28"/>
      <c r="B108" s="28"/>
      <c r="C108" s="28" t="n">
        <v>4110</v>
      </c>
      <c r="D108" s="29" t="s">
        <v>34</v>
      </c>
      <c r="E108" s="26" t="n">
        <v>0</v>
      </c>
      <c r="F108" s="19" t="n">
        <f aca="false">SUM(G108-E108)</f>
        <v>275</v>
      </c>
      <c r="G108" s="26" t="n">
        <v>275</v>
      </c>
      <c r="H108" s="27" t="n">
        <v>271.8</v>
      </c>
      <c r="I108" s="27" t="n">
        <f aca="false">SUM(H108/G108*100)</f>
        <v>98.8363636363636</v>
      </c>
    </row>
    <row r="109" s="15" customFormat="true" ht="12" hidden="false" customHeight="false" outlineLevel="0" collapsed="false">
      <c r="A109" s="28"/>
      <c r="B109" s="28"/>
      <c r="C109" s="28" t="n">
        <v>4120</v>
      </c>
      <c r="D109" s="29" t="s">
        <v>35</v>
      </c>
      <c r="E109" s="26" t="n">
        <v>0</v>
      </c>
      <c r="F109" s="19" t="n">
        <f aca="false">SUM(G109-E109)</f>
        <v>45</v>
      </c>
      <c r="G109" s="26" t="n">
        <v>45</v>
      </c>
      <c r="H109" s="27" t="n">
        <v>44.1</v>
      </c>
      <c r="I109" s="27" t="n">
        <f aca="false">SUM(H109/G109*100)</f>
        <v>98</v>
      </c>
    </row>
    <row r="110" s="15" customFormat="true" ht="12" hidden="false" customHeight="false" outlineLevel="0" collapsed="false">
      <c r="A110" s="28"/>
      <c r="B110" s="28"/>
      <c r="C110" s="28" t="n">
        <v>4170</v>
      </c>
      <c r="D110" s="29" t="s">
        <v>36</v>
      </c>
      <c r="E110" s="26" t="n">
        <v>0</v>
      </c>
      <c r="F110" s="19" t="n">
        <f aca="false">SUM(G110-E110)</f>
        <v>1800</v>
      </c>
      <c r="G110" s="26" t="n">
        <v>1800</v>
      </c>
      <c r="H110" s="27" t="n">
        <v>1800</v>
      </c>
      <c r="I110" s="27" t="n">
        <f aca="false">SUM(H110/G110*100)</f>
        <v>100</v>
      </c>
    </row>
    <row r="111" s="15" customFormat="true" ht="12" hidden="false" customHeight="false" outlineLevel="0" collapsed="false">
      <c r="A111" s="28"/>
      <c r="B111" s="28"/>
      <c r="C111" s="28" t="n">
        <v>4210</v>
      </c>
      <c r="D111" s="29" t="s">
        <v>44</v>
      </c>
      <c r="E111" s="18" t="n">
        <v>9500</v>
      </c>
      <c r="F111" s="19" t="n">
        <f aca="false">SUM(G111-E111)</f>
        <v>-280</v>
      </c>
      <c r="G111" s="26" t="n">
        <v>9220</v>
      </c>
      <c r="H111" s="27" t="n">
        <v>8664.83</v>
      </c>
      <c r="I111" s="27" t="n">
        <f aca="false">SUM(H111/G111*100)</f>
        <v>93.9786334056399</v>
      </c>
    </row>
    <row r="112" s="15" customFormat="true" ht="12" hidden="false" customHeight="false" outlineLevel="0" collapsed="false">
      <c r="A112" s="28"/>
      <c r="B112" s="28"/>
      <c r="C112" s="28" t="n">
        <v>4300</v>
      </c>
      <c r="D112" s="29" t="s">
        <v>37</v>
      </c>
      <c r="E112" s="18" t="n">
        <v>7100</v>
      </c>
      <c r="F112" s="19" t="n">
        <f aca="false">SUM(G112-E112)</f>
        <v>13880</v>
      </c>
      <c r="G112" s="26" t="n">
        <v>20980</v>
      </c>
      <c r="H112" s="27" t="n">
        <v>20056.2</v>
      </c>
      <c r="I112" s="27" t="n">
        <f aca="false">SUM(H112/G112*100)</f>
        <v>95.5967588179218</v>
      </c>
    </row>
    <row r="113" s="15" customFormat="true" ht="12" hidden="false" customHeight="false" outlineLevel="0" collapsed="false">
      <c r="A113" s="28"/>
      <c r="B113" s="28" t="n">
        <v>75095</v>
      </c>
      <c r="C113" s="28"/>
      <c r="D113" s="29" t="s">
        <v>33</v>
      </c>
      <c r="E113" s="23" t="n">
        <f aca="false">SUM(E114:E124)</f>
        <v>127221</v>
      </c>
      <c r="F113" s="19" t="n">
        <f aca="false">SUM(G113-E113)</f>
        <v>-19620</v>
      </c>
      <c r="G113" s="26" t="n">
        <v>107601</v>
      </c>
      <c r="H113" s="27" t="n">
        <v>105666.62</v>
      </c>
      <c r="I113" s="27" t="n">
        <f aca="false">SUM(H113/G113*100)</f>
        <v>98.2022657781991</v>
      </c>
    </row>
    <row r="114" s="15" customFormat="true" ht="24" hidden="false" customHeight="false" outlineLevel="0" collapsed="false">
      <c r="A114" s="28"/>
      <c r="B114" s="28"/>
      <c r="C114" s="28" t="n">
        <v>3020</v>
      </c>
      <c r="D114" s="29" t="s">
        <v>69</v>
      </c>
      <c r="E114" s="23" t="n">
        <v>2400</v>
      </c>
      <c r="F114" s="19" t="n">
        <f aca="false">SUM(G114-E114)</f>
        <v>-650</v>
      </c>
      <c r="G114" s="26" t="n">
        <v>1750</v>
      </c>
      <c r="H114" s="27" t="n">
        <v>1733</v>
      </c>
      <c r="I114" s="27" t="n">
        <f aca="false">SUM(H114/G114*100)</f>
        <v>99.0285714285714</v>
      </c>
    </row>
    <row r="115" s="15" customFormat="true" ht="12" hidden="false" customHeight="false" outlineLevel="0" collapsed="false">
      <c r="A115" s="28"/>
      <c r="B115" s="28"/>
      <c r="C115" s="28" t="n">
        <v>3030</v>
      </c>
      <c r="D115" s="29" t="s">
        <v>63</v>
      </c>
      <c r="E115" s="23" t="n">
        <v>10000</v>
      </c>
      <c r="F115" s="19" t="n">
        <f aca="false">SUM(G115-E115)</f>
        <v>-120</v>
      </c>
      <c r="G115" s="26" t="n">
        <v>9880</v>
      </c>
      <c r="H115" s="27" t="n">
        <v>9730</v>
      </c>
      <c r="I115" s="27" t="n">
        <f aca="false">SUM(H115/G115*100)</f>
        <v>98.4817813765182</v>
      </c>
    </row>
    <row r="116" s="15" customFormat="true" ht="12" hidden="false" customHeight="false" outlineLevel="0" collapsed="false">
      <c r="A116" s="28"/>
      <c r="B116" s="28"/>
      <c r="C116" s="28" t="n">
        <v>4010</v>
      </c>
      <c r="D116" s="29" t="s">
        <v>59</v>
      </c>
      <c r="E116" s="23" t="n">
        <v>83900</v>
      </c>
      <c r="F116" s="19" t="n">
        <f aca="false">SUM(G116-E116)</f>
        <v>-15990</v>
      </c>
      <c r="G116" s="26" t="n">
        <v>67910</v>
      </c>
      <c r="H116" s="27" t="n">
        <v>67006.8</v>
      </c>
      <c r="I116" s="27" t="n">
        <f aca="false">SUM(H116/G116*100)</f>
        <v>98.6700044176116</v>
      </c>
    </row>
    <row r="117" s="15" customFormat="true" ht="12" hidden="false" customHeight="false" outlineLevel="0" collapsed="false">
      <c r="A117" s="28"/>
      <c r="B117" s="28"/>
      <c r="C117" s="28" t="n">
        <v>4040</v>
      </c>
      <c r="D117" s="29" t="s">
        <v>70</v>
      </c>
      <c r="E117" s="23" t="n">
        <v>4565</v>
      </c>
      <c r="F117" s="19" t="n">
        <f aca="false">SUM(G117-E117)</f>
        <v>170</v>
      </c>
      <c r="G117" s="26" t="n">
        <v>4735</v>
      </c>
      <c r="H117" s="27" t="n">
        <v>4734.91</v>
      </c>
      <c r="I117" s="27" t="n">
        <f aca="false">SUM(H117/G117*100)</f>
        <v>99.9980992608237</v>
      </c>
    </row>
    <row r="118" s="15" customFormat="true" ht="12" hidden="false" customHeight="false" outlineLevel="0" collapsed="false">
      <c r="A118" s="28"/>
      <c r="B118" s="28"/>
      <c r="C118" s="28" t="n">
        <v>4110</v>
      </c>
      <c r="D118" s="29" t="s">
        <v>34</v>
      </c>
      <c r="E118" s="23" t="n">
        <v>13390</v>
      </c>
      <c r="F118" s="19" t="n">
        <f aca="false">SUM(G118-E118)</f>
        <v>-2422</v>
      </c>
      <c r="G118" s="26" t="n">
        <v>10968</v>
      </c>
      <c r="H118" s="27" t="n">
        <v>10833.03</v>
      </c>
      <c r="I118" s="27" t="n">
        <f aca="false">SUM(H118/G118*100)</f>
        <v>98.769420131291</v>
      </c>
    </row>
    <row r="119" s="15" customFormat="true" ht="12" hidden="false" customHeight="false" outlineLevel="0" collapsed="false">
      <c r="A119" s="28"/>
      <c r="B119" s="28"/>
      <c r="C119" s="28" t="n">
        <v>4120</v>
      </c>
      <c r="D119" s="29" t="s">
        <v>35</v>
      </c>
      <c r="E119" s="23" t="n">
        <v>1622</v>
      </c>
      <c r="F119" s="19" t="n">
        <f aca="false">SUM(G119-E119)</f>
        <v>300</v>
      </c>
      <c r="G119" s="26" t="n">
        <v>1922</v>
      </c>
      <c r="H119" s="27" t="n">
        <v>1878.92</v>
      </c>
      <c r="I119" s="27" t="n">
        <f aca="false">SUM(H119/G119*100)</f>
        <v>97.7585848074922</v>
      </c>
    </row>
    <row r="120" s="15" customFormat="true" ht="12" hidden="false" customHeight="false" outlineLevel="0" collapsed="false">
      <c r="A120" s="28"/>
      <c r="B120" s="28"/>
      <c r="C120" s="28" t="n">
        <v>4210</v>
      </c>
      <c r="D120" s="29" t="s">
        <v>44</v>
      </c>
      <c r="E120" s="23" t="n">
        <v>6560</v>
      </c>
      <c r="F120" s="19" t="n">
        <f aca="false">SUM(G120-E120)</f>
        <v>-1300</v>
      </c>
      <c r="G120" s="26" t="n">
        <v>5260</v>
      </c>
      <c r="H120" s="27" t="n">
        <v>4764.95</v>
      </c>
      <c r="I120" s="27" t="n">
        <f aca="false">SUM(H120/G120*100)</f>
        <v>90.5884030418251</v>
      </c>
    </row>
    <row r="121" s="15" customFormat="true" ht="12" hidden="false" customHeight="false" outlineLevel="0" collapsed="false">
      <c r="A121" s="28"/>
      <c r="B121" s="28"/>
      <c r="C121" s="28" t="n">
        <v>4280</v>
      </c>
      <c r="D121" s="29" t="s">
        <v>72</v>
      </c>
      <c r="E121" s="23" t="n">
        <v>200</v>
      </c>
      <c r="F121" s="19" t="n">
        <f aca="false">SUM(G121-E121)</f>
        <v>-90</v>
      </c>
      <c r="G121" s="26" t="n">
        <v>110</v>
      </c>
      <c r="H121" s="27" t="n">
        <v>110</v>
      </c>
      <c r="I121" s="27" t="n">
        <f aca="false">SUM(H121/G121*100)</f>
        <v>100</v>
      </c>
    </row>
    <row r="122" s="15" customFormat="true" ht="12" hidden="false" customHeight="false" outlineLevel="0" collapsed="false">
      <c r="A122" s="28"/>
      <c r="B122" s="28"/>
      <c r="C122" s="28" t="n">
        <v>4300</v>
      </c>
      <c r="D122" s="29" t="s">
        <v>37</v>
      </c>
      <c r="E122" s="23" t="n">
        <v>300</v>
      </c>
      <c r="F122" s="19" t="n">
        <f aca="false">SUM(G122-E122)</f>
        <v>0</v>
      </c>
      <c r="G122" s="26" t="n">
        <v>300</v>
      </c>
      <c r="H122" s="27" t="n">
        <v>109.01</v>
      </c>
      <c r="I122" s="27" t="n">
        <f aca="false">SUM(H122/G122*100)</f>
        <v>36.3366666666667</v>
      </c>
    </row>
    <row r="123" s="15" customFormat="true" ht="36" hidden="false" customHeight="false" outlineLevel="0" collapsed="false">
      <c r="A123" s="28"/>
      <c r="B123" s="28"/>
      <c r="C123" s="28" t="n">
        <v>4360</v>
      </c>
      <c r="D123" s="29" t="s">
        <v>75</v>
      </c>
      <c r="E123" s="23" t="n">
        <v>240</v>
      </c>
      <c r="F123" s="19" t="n">
        <f aca="false">SUM(G123-E123)</f>
        <v>160</v>
      </c>
      <c r="G123" s="26" t="n">
        <v>400</v>
      </c>
      <c r="H123" s="27" t="n">
        <v>400</v>
      </c>
      <c r="I123" s="27" t="n">
        <f aca="false">SUM(H123/G123*100)</f>
        <v>100</v>
      </c>
    </row>
    <row r="124" s="15" customFormat="true" ht="24" hidden="false" customHeight="false" outlineLevel="0" collapsed="false">
      <c r="A124" s="28"/>
      <c r="B124" s="28"/>
      <c r="C124" s="28" t="n">
        <v>4440</v>
      </c>
      <c r="D124" s="29" t="s">
        <v>77</v>
      </c>
      <c r="E124" s="23" t="n">
        <v>4044</v>
      </c>
      <c r="F124" s="19" t="n">
        <f aca="false">SUM(G124-E124)</f>
        <v>322</v>
      </c>
      <c r="G124" s="26" t="n">
        <v>4366</v>
      </c>
      <c r="H124" s="27" t="n">
        <v>4366</v>
      </c>
      <c r="I124" s="27" t="n">
        <f aca="false">SUM(H124/G124*100)</f>
        <v>100</v>
      </c>
    </row>
    <row r="125" s="15" customFormat="true" ht="36" hidden="false" customHeight="false" outlineLevel="0" collapsed="false">
      <c r="A125" s="10" t="n">
        <v>751</v>
      </c>
      <c r="B125" s="10"/>
      <c r="C125" s="10"/>
      <c r="D125" s="35" t="s">
        <v>84</v>
      </c>
      <c r="E125" s="36" t="n">
        <f aca="false">E126</f>
        <v>564</v>
      </c>
      <c r="F125" s="13" t="n">
        <f aca="false">SUM(G125-E125)</f>
        <v>23113</v>
      </c>
      <c r="G125" s="13" t="n">
        <v>23677</v>
      </c>
      <c r="H125" s="14" t="n">
        <v>16538.68</v>
      </c>
      <c r="I125" s="14" t="n">
        <f aca="false">SUM(H125/G125*100)</f>
        <v>69.8512480466275</v>
      </c>
    </row>
    <row r="126" s="15" customFormat="true" ht="24" hidden="false" customHeight="false" outlineLevel="0" collapsed="false">
      <c r="A126" s="28"/>
      <c r="B126" s="28" t="n">
        <v>75101</v>
      </c>
      <c r="C126" s="28"/>
      <c r="D126" s="29" t="s">
        <v>85</v>
      </c>
      <c r="E126" s="23" t="n">
        <f aca="false">E127</f>
        <v>564</v>
      </c>
      <c r="F126" s="19" t="n">
        <f aca="false">SUM(G126-E126)</f>
        <v>0</v>
      </c>
      <c r="G126" s="26" t="n">
        <v>564</v>
      </c>
      <c r="H126" s="27" t="n">
        <v>558.64</v>
      </c>
      <c r="I126" s="27" t="n">
        <f aca="false">SUM(H126/G126*100)</f>
        <v>99.0496453900709</v>
      </c>
    </row>
    <row r="127" s="15" customFormat="true" ht="12" hidden="false" customHeight="false" outlineLevel="0" collapsed="false">
      <c r="A127" s="28"/>
      <c r="B127" s="28"/>
      <c r="C127" s="28" t="n">
        <v>4210</v>
      </c>
      <c r="D127" s="29" t="s">
        <v>44</v>
      </c>
      <c r="E127" s="23" t="n">
        <v>564</v>
      </c>
      <c r="F127" s="19" t="n">
        <f aca="false">SUM(G127-E127)</f>
        <v>-250</v>
      </c>
      <c r="G127" s="26" t="n">
        <v>314</v>
      </c>
      <c r="H127" s="27" t="n">
        <v>308.64</v>
      </c>
      <c r="I127" s="27" t="n">
        <f aca="false">SUM(H127/G127*100)</f>
        <v>98.2929936305733</v>
      </c>
    </row>
    <row r="128" s="15" customFormat="true" ht="24" hidden="false" customHeight="false" outlineLevel="0" collapsed="false">
      <c r="A128" s="28"/>
      <c r="B128" s="28"/>
      <c r="C128" s="28" t="n">
        <v>4750</v>
      </c>
      <c r="D128" s="29" t="s">
        <v>67</v>
      </c>
      <c r="E128" s="26" t="n">
        <v>0</v>
      </c>
      <c r="F128" s="19" t="n">
        <f aca="false">SUM(G128-E128)</f>
        <v>250</v>
      </c>
      <c r="G128" s="26" t="n">
        <v>250</v>
      </c>
      <c r="H128" s="27" t="n">
        <v>250</v>
      </c>
      <c r="I128" s="27" t="n">
        <f aca="false">SUM(H128/G128*100)</f>
        <v>100</v>
      </c>
    </row>
    <row r="129" s="15" customFormat="true" ht="24" hidden="false" customHeight="false" outlineLevel="0" collapsed="false">
      <c r="A129" s="28"/>
      <c r="B129" s="28" t="n">
        <v>75107</v>
      </c>
      <c r="C129" s="28"/>
      <c r="D129" s="29" t="s">
        <v>86</v>
      </c>
      <c r="E129" s="26" t="n">
        <v>0</v>
      </c>
      <c r="F129" s="19" t="n">
        <f aca="false">SUM(G129-E129)</f>
        <v>7542</v>
      </c>
      <c r="G129" s="26" t="n">
        <v>7542</v>
      </c>
      <c r="H129" s="27" t="n">
        <v>7532.7</v>
      </c>
      <c r="I129" s="27" t="n">
        <f aca="false">SUM(H129/G129*100)</f>
        <v>99.8766905330151</v>
      </c>
    </row>
    <row r="130" s="15" customFormat="true" ht="12" hidden="false" customHeight="false" outlineLevel="0" collapsed="false">
      <c r="A130" s="28"/>
      <c r="B130" s="28"/>
      <c r="C130" s="28" t="n">
        <v>3030</v>
      </c>
      <c r="D130" s="29" t="s">
        <v>63</v>
      </c>
      <c r="E130" s="26" t="n">
        <v>0</v>
      </c>
      <c r="F130" s="19" t="n">
        <f aca="false">SUM(G130-E130)</f>
        <v>3825</v>
      </c>
      <c r="G130" s="26" t="n">
        <v>3825</v>
      </c>
      <c r="H130" s="27" t="n">
        <v>3825</v>
      </c>
      <c r="I130" s="27" t="n">
        <f aca="false">SUM(H130/G130*100)</f>
        <v>100</v>
      </c>
    </row>
    <row r="131" s="15" customFormat="true" ht="12" hidden="false" customHeight="false" outlineLevel="0" collapsed="false">
      <c r="A131" s="28"/>
      <c r="B131" s="28"/>
      <c r="C131" s="28" t="n">
        <v>4110</v>
      </c>
      <c r="D131" s="29" t="s">
        <v>34</v>
      </c>
      <c r="E131" s="26" t="n">
        <v>0</v>
      </c>
      <c r="F131" s="19" t="n">
        <f aca="false">SUM(G131-E131)</f>
        <v>195</v>
      </c>
      <c r="G131" s="26" t="n">
        <v>195</v>
      </c>
      <c r="H131" s="27" t="n">
        <v>194.94</v>
      </c>
      <c r="I131" s="27" t="n">
        <f aca="false">SUM(H131/G131*100)</f>
        <v>99.9692307692308</v>
      </c>
    </row>
    <row r="132" s="15" customFormat="true" ht="12" hidden="false" customHeight="false" outlineLevel="0" collapsed="false">
      <c r="A132" s="28"/>
      <c r="B132" s="28"/>
      <c r="C132" s="28" t="n">
        <v>4120</v>
      </c>
      <c r="D132" s="29" t="s">
        <v>35</v>
      </c>
      <c r="E132" s="26" t="n">
        <v>0</v>
      </c>
      <c r="F132" s="19" t="n">
        <f aca="false">SUM(G132-E132)</f>
        <v>32</v>
      </c>
      <c r="G132" s="26" t="n">
        <v>32</v>
      </c>
      <c r="H132" s="27" t="n">
        <v>31.64</v>
      </c>
      <c r="I132" s="27" t="n">
        <f aca="false">SUM(H132/G132*100)</f>
        <v>98.875</v>
      </c>
    </row>
    <row r="133" s="15" customFormat="true" ht="12" hidden="false" customHeight="false" outlineLevel="0" collapsed="false">
      <c r="A133" s="28"/>
      <c r="B133" s="28"/>
      <c r="C133" s="28" t="n">
        <v>4170</v>
      </c>
      <c r="D133" s="29" t="s">
        <v>36</v>
      </c>
      <c r="E133" s="26" t="n">
        <v>0</v>
      </c>
      <c r="F133" s="19" t="n">
        <f aca="false">SUM(G133-E133)</f>
        <v>1291</v>
      </c>
      <c r="G133" s="26" t="n">
        <v>1291</v>
      </c>
      <c r="H133" s="27" t="n">
        <v>1291</v>
      </c>
      <c r="I133" s="27" t="n">
        <f aca="false">SUM(H133/G133*100)</f>
        <v>100</v>
      </c>
    </row>
    <row r="134" s="15" customFormat="true" ht="12" hidden="false" customHeight="false" outlineLevel="0" collapsed="false">
      <c r="A134" s="28"/>
      <c r="B134" s="28"/>
      <c r="C134" s="28" t="n">
        <v>4210</v>
      </c>
      <c r="D134" s="29" t="s">
        <v>44</v>
      </c>
      <c r="E134" s="26" t="n">
        <v>0</v>
      </c>
      <c r="F134" s="19" t="n">
        <f aca="false">SUM(G134-E134)</f>
        <v>1780</v>
      </c>
      <c r="G134" s="26" t="n">
        <v>1780</v>
      </c>
      <c r="H134" s="27" t="n">
        <v>1777.84</v>
      </c>
      <c r="I134" s="27" t="n">
        <f aca="false">SUM(H134/G134*100)</f>
        <v>99.8786516853933</v>
      </c>
    </row>
    <row r="135" s="15" customFormat="true" ht="12" hidden="false" customHeight="false" outlineLevel="0" collapsed="false">
      <c r="A135" s="28"/>
      <c r="B135" s="28"/>
      <c r="C135" s="28" t="n">
        <v>4300</v>
      </c>
      <c r="D135" s="29" t="s">
        <v>37</v>
      </c>
      <c r="E135" s="26" t="n">
        <v>0</v>
      </c>
      <c r="F135" s="19" t="n">
        <f aca="false">SUM(G135-E135)</f>
        <v>25</v>
      </c>
      <c r="G135" s="26" t="n">
        <v>25</v>
      </c>
      <c r="H135" s="27" t="n">
        <v>25</v>
      </c>
      <c r="I135" s="27" t="n">
        <f aca="false">SUM(H135/G135*100)</f>
        <v>100</v>
      </c>
    </row>
    <row r="136" s="15" customFormat="true" ht="12" hidden="false" customHeight="false" outlineLevel="0" collapsed="false">
      <c r="A136" s="28"/>
      <c r="B136" s="28"/>
      <c r="C136" s="28" t="n">
        <v>4410</v>
      </c>
      <c r="D136" s="29" t="s">
        <v>65</v>
      </c>
      <c r="E136" s="26" t="n">
        <v>0</v>
      </c>
      <c r="F136" s="19" t="n">
        <f aca="false">SUM(G136-E136)</f>
        <v>210</v>
      </c>
      <c r="G136" s="26" t="n">
        <v>210</v>
      </c>
      <c r="H136" s="27" t="n">
        <v>207.27</v>
      </c>
      <c r="I136" s="27" t="n">
        <f aca="false">SUM(H136/G136*100)</f>
        <v>98.7</v>
      </c>
    </row>
    <row r="137" s="15" customFormat="true" ht="24.6" hidden="false" customHeight="true" outlineLevel="0" collapsed="false">
      <c r="A137" s="28"/>
      <c r="B137" s="28"/>
      <c r="C137" s="28" t="n">
        <v>4740</v>
      </c>
      <c r="D137" s="29" t="s">
        <v>66</v>
      </c>
      <c r="E137" s="26" t="n">
        <v>0</v>
      </c>
      <c r="F137" s="19" t="n">
        <f aca="false">SUM(G137-E137)</f>
        <v>50</v>
      </c>
      <c r="G137" s="26" t="n">
        <v>50</v>
      </c>
      <c r="H137" s="27" t="n">
        <v>46.01</v>
      </c>
      <c r="I137" s="27" t="n">
        <f aca="false">SUM(H137/G137*100)</f>
        <v>92.02</v>
      </c>
    </row>
    <row r="138" s="15" customFormat="true" ht="24" hidden="false" customHeight="false" outlineLevel="0" collapsed="false">
      <c r="A138" s="28"/>
      <c r="B138" s="28"/>
      <c r="C138" s="28" t="n">
        <v>4750</v>
      </c>
      <c r="D138" s="29" t="s">
        <v>67</v>
      </c>
      <c r="E138" s="26" t="n">
        <v>0</v>
      </c>
      <c r="F138" s="19" t="n">
        <f aca="false">SUM(G138-E138)</f>
        <v>134</v>
      </c>
      <c r="G138" s="27" t="n">
        <v>134</v>
      </c>
      <c r="H138" s="27" t="n">
        <v>134</v>
      </c>
      <c r="I138" s="27" t="n">
        <f aca="false">SUM(H138/G138*100)</f>
        <v>100</v>
      </c>
    </row>
    <row r="139" s="15" customFormat="true" ht="46.35" hidden="false" customHeight="true" outlineLevel="0" collapsed="false">
      <c r="A139" s="28"/>
      <c r="B139" s="28" t="n">
        <v>75109</v>
      </c>
      <c r="C139" s="28"/>
      <c r="D139" s="29" t="s">
        <v>87</v>
      </c>
      <c r="E139" s="26" t="n">
        <v>0</v>
      </c>
      <c r="F139" s="19" t="n">
        <f aca="false">SUM(G139-E139)</f>
        <v>15571</v>
      </c>
      <c r="G139" s="27" t="n">
        <v>15571</v>
      </c>
      <c r="H139" s="27" t="n">
        <v>8447.34</v>
      </c>
      <c r="I139" s="27" t="n">
        <f aca="false">SUM(H139/G139*100)</f>
        <v>54.2504656091452</v>
      </c>
    </row>
    <row r="140" s="15" customFormat="true" ht="12" hidden="false" customHeight="false" outlineLevel="0" collapsed="false">
      <c r="A140" s="28"/>
      <c r="B140" s="28"/>
      <c r="C140" s="28" t="n">
        <v>3030</v>
      </c>
      <c r="D140" s="29" t="s">
        <v>63</v>
      </c>
      <c r="E140" s="26" t="n">
        <v>0</v>
      </c>
      <c r="F140" s="19" t="n">
        <f aca="false">SUM(G140-E140)</f>
        <v>8780</v>
      </c>
      <c r="G140" s="27" t="n">
        <v>8780</v>
      </c>
      <c r="H140" s="27" t="n">
        <v>3855</v>
      </c>
      <c r="I140" s="27" t="n">
        <f aca="false">SUM(H140/G140*100)</f>
        <v>43.9066059225513</v>
      </c>
    </row>
    <row r="141" s="15" customFormat="true" ht="12" hidden="false" customHeight="false" outlineLevel="0" collapsed="false">
      <c r="A141" s="28"/>
      <c r="B141" s="28"/>
      <c r="C141" s="28" t="n">
        <v>4110</v>
      </c>
      <c r="D141" s="29" t="s">
        <v>34</v>
      </c>
      <c r="E141" s="26" t="n">
        <v>0</v>
      </c>
      <c r="F141" s="19" t="n">
        <f aca="false">SUM(G141-E141)</f>
        <v>387</v>
      </c>
      <c r="G141" s="27" t="n">
        <v>387</v>
      </c>
      <c r="H141" s="27" t="n">
        <v>266.83</v>
      </c>
      <c r="I141" s="27" t="n">
        <f aca="false">SUM(H141/G141*100)</f>
        <v>68.9483204134367</v>
      </c>
    </row>
    <row r="142" s="15" customFormat="true" ht="12" hidden="false" customHeight="false" outlineLevel="0" collapsed="false">
      <c r="A142" s="28"/>
      <c r="B142" s="28"/>
      <c r="C142" s="28" t="n">
        <v>4120</v>
      </c>
      <c r="D142" s="29" t="s">
        <v>35</v>
      </c>
      <c r="E142" s="26" t="n">
        <v>0</v>
      </c>
      <c r="F142" s="19" t="n">
        <f aca="false">SUM(G142-E142)</f>
        <v>64</v>
      </c>
      <c r="G142" s="27" t="n">
        <v>64</v>
      </c>
      <c r="H142" s="27" t="n">
        <v>43.3</v>
      </c>
      <c r="I142" s="27" t="n">
        <f aca="false">SUM(H142/G142*100)</f>
        <v>67.65625</v>
      </c>
    </row>
    <row r="143" s="15" customFormat="true" ht="12" hidden="false" customHeight="false" outlineLevel="0" collapsed="false">
      <c r="A143" s="28"/>
      <c r="B143" s="28"/>
      <c r="C143" s="28" t="n">
        <v>4170</v>
      </c>
      <c r="D143" s="29" t="s">
        <v>36</v>
      </c>
      <c r="E143" s="26" t="n">
        <v>0</v>
      </c>
      <c r="F143" s="19" t="n">
        <f aca="false">SUM(G143-E143)</f>
        <v>2547</v>
      </c>
      <c r="G143" s="27" t="n">
        <v>2547</v>
      </c>
      <c r="H143" s="27" t="n">
        <v>1767</v>
      </c>
      <c r="I143" s="27" t="n">
        <f aca="false">SUM(H143/G143*100)</f>
        <v>69.3757361601885</v>
      </c>
    </row>
    <row r="144" s="15" customFormat="true" ht="12" hidden="false" customHeight="false" outlineLevel="0" collapsed="false">
      <c r="A144" s="28"/>
      <c r="B144" s="28"/>
      <c r="C144" s="28" t="n">
        <v>4210</v>
      </c>
      <c r="D144" s="29" t="s">
        <v>44</v>
      </c>
      <c r="E144" s="26" t="n">
        <v>0</v>
      </c>
      <c r="F144" s="19" t="n">
        <f aca="false">SUM(G144-E144)</f>
        <v>2038</v>
      </c>
      <c r="G144" s="27" t="n">
        <v>2038</v>
      </c>
      <c r="H144" s="27" t="n">
        <v>1521.4</v>
      </c>
      <c r="I144" s="27" t="n">
        <f aca="false">SUM(H144/G144*100)</f>
        <v>74.6516192345437</v>
      </c>
    </row>
    <row r="145" s="15" customFormat="true" ht="12" hidden="false" customHeight="false" outlineLevel="0" collapsed="false">
      <c r="A145" s="28"/>
      <c r="B145" s="28"/>
      <c r="C145" s="28" t="n">
        <v>4300</v>
      </c>
      <c r="D145" s="29" t="s">
        <v>37</v>
      </c>
      <c r="E145" s="26" t="n">
        <v>0</v>
      </c>
      <c r="F145" s="19" t="n">
        <f aca="false">SUM(G145-E145)</f>
        <v>1550</v>
      </c>
      <c r="G145" s="27" t="n">
        <v>1550</v>
      </c>
      <c r="H145" s="27" t="n">
        <v>935.3</v>
      </c>
      <c r="I145" s="27" t="n">
        <f aca="false">SUM(H145/G145*100)</f>
        <v>60.341935483871</v>
      </c>
    </row>
    <row r="146" s="15" customFormat="true" ht="12" hidden="false" customHeight="false" outlineLevel="0" collapsed="false">
      <c r="A146" s="28"/>
      <c r="B146" s="28"/>
      <c r="C146" s="28" t="n">
        <v>4410</v>
      </c>
      <c r="D146" s="29" t="s">
        <v>65</v>
      </c>
      <c r="E146" s="26" t="n">
        <v>0</v>
      </c>
      <c r="F146" s="19" t="n">
        <f aca="false">SUM(G146-E146)</f>
        <v>180</v>
      </c>
      <c r="G146" s="27" t="n">
        <v>180</v>
      </c>
      <c r="H146" s="27" t="n">
        <v>58.51</v>
      </c>
      <c r="I146" s="27" t="n">
        <f aca="false">SUM(H146/G146*100)</f>
        <v>32.5055555555556</v>
      </c>
    </row>
    <row r="147" s="15" customFormat="true" ht="22.35" hidden="false" customHeight="true" outlineLevel="0" collapsed="false">
      <c r="A147" s="28"/>
      <c r="B147" s="28"/>
      <c r="C147" s="28" t="n">
        <v>4740</v>
      </c>
      <c r="D147" s="29" t="s">
        <v>66</v>
      </c>
      <c r="E147" s="26" t="n">
        <v>0</v>
      </c>
      <c r="F147" s="19" t="n">
        <f aca="false">SUM(G147-E147)</f>
        <v>25</v>
      </c>
      <c r="G147" s="27" t="n">
        <v>25</v>
      </c>
      <c r="H147" s="27" t="n">
        <v>0</v>
      </c>
      <c r="I147" s="27" t="n">
        <f aca="false">SUM(H147/G147*100)</f>
        <v>0</v>
      </c>
    </row>
    <row r="148" s="15" customFormat="true" ht="24" hidden="false" customHeight="false" outlineLevel="0" collapsed="false">
      <c r="A148" s="10" t="n">
        <v>754</v>
      </c>
      <c r="B148" s="10"/>
      <c r="C148" s="10"/>
      <c r="D148" s="35" t="s">
        <v>88</v>
      </c>
      <c r="E148" s="36" t="n">
        <f aca="false">E149+E153+E165</f>
        <v>87297</v>
      </c>
      <c r="F148" s="13" t="n">
        <f aca="false">SUM(G148-E148)</f>
        <v>1550</v>
      </c>
      <c r="G148" s="14" t="n">
        <v>88847</v>
      </c>
      <c r="H148" s="14" t="n">
        <v>75953.47</v>
      </c>
      <c r="I148" s="14" t="n">
        <f aca="false">SUM(H148/G148*100)</f>
        <v>85.4879399416975</v>
      </c>
    </row>
    <row r="149" s="15" customFormat="true" ht="12" hidden="false" customHeight="false" outlineLevel="0" collapsed="false">
      <c r="A149" s="28"/>
      <c r="B149" s="28" t="n">
        <v>75403</v>
      </c>
      <c r="C149" s="28"/>
      <c r="D149" s="30" t="s">
        <v>89</v>
      </c>
      <c r="E149" s="23" t="n">
        <f aca="false">SUM(E150:E152)</f>
        <v>4575</v>
      </c>
      <c r="F149" s="19" t="n">
        <f aca="false">SUM(G149-E149)</f>
        <v>1550</v>
      </c>
      <c r="G149" s="27" t="n">
        <v>6125</v>
      </c>
      <c r="H149" s="27" t="n">
        <v>6116.22</v>
      </c>
      <c r="I149" s="27" t="n">
        <f aca="false">SUM(H149/G149*100)</f>
        <v>99.8566530612245</v>
      </c>
    </row>
    <row r="150" s="15" customFormat="true" ht="12" hidden="false" customHeight="false" outlineLevel="0" collapsed="false">
      <c r="A150" s="28"/>
      <c r="B150" s="28"/>
      <c r="C150" s="28" t="n">
        <v>4210</v>
      </c>
      <c r="D150" s="30" t="s">
        <v>44</v>
      </c>
      <c r="E150" s="23" t="n">
        <v>4000</v>
      </c>
      <c r="F150" s="19" t="n">
        <f aca="false">SUM(G150-E150)</f>
        <v>1500</v>
      </c>
      <c r="G150" s="27" t="n">
        <v>5500</v>
      </c>
      <c r="H150" s="27" t="n">
        <v>5498.71</v>
      </c>
      <c r="I150" s="27" t="n">
        <f aca="false">SUM(H150/G150*100)</f>
        <v>99.9765454545454</v>
      </c>
    </row>
    <row r="151" s="15" customFormat="true" ht="12" hidden="false" customHeight="false" outlineLevel="0" collapsed="false">
      <c r="A151" s="28"/>
      <c r="B151" s="28"/>
      <c r="C151" s="28" t="n">
        <v>4300</v>
      </c>
      <c r="D151" s="30" t="s">
        <v>37</v>
      </c>
      <c r="E151" s="23" t="n">
        <v>25</v>
      </c>
      <c r="F151" s="19" t="n">
        <f aca="false">SUM(G151-E151)</f>
        <v>0</v>
      </c>
      <c r="G151" s="27" t="n">
        <v>25</v>
      </c>
      <c r="H151" s="27" t="n">
        <v>24</v>
      </c>
      <c r="I151" s="27" t="n">
        <f aca="false">SUM(H151/G151*100)</f>
        <v>96</v>
      </c>
    </row>
    <row r="152" s="15" customFormat="true" ht="36" hidden="false" customHeight="false" outlineLevel="0" collapsed="false">
      <c r="A152" s="28"/>
      <c r="B152" s="28"/>
      <c r="C152" s="28" t="n">
        <v>4360</v>
      </c>
      <c r="D152" s="29" t="s">
        <v>75</v>
      </c>
      <c r="E152" s="23" t="n">
        <v>550</v>
      </c>
      <c r="F152" s="19" t="n">
        <f aca="false">SUM(G152-E152)</f>
        <v>50</v>
      </c>
      <c r="G152" s="27" t="n">
        <v>600</v>
      </c>
      <c r="H152" s="27" t="n">
        <v>593.51</v>
      </c>
      <c r="I152" s="27" t="n">
        <f aca="false">SUM(H152/G152*100)</f>
        <v>98.9183333333333</v>
      </c>
    </row>
    <row r="153" s="15" customFormat="true" ht="12" hidden="false" customHeight="false" outlineLevel="0" collapsed="false">
      <c r="A153" s="28"/>
      <c r="B153" s="28" t="n">
        <v>75412</v>
      </c>
      <c r="C153" s="28"/>
      <c r="D153" s="29" t="s">
        <v>90</v>
      </c>
      <c r="E153" s="23" t="n">
        <f aca="false">SUM(E154:E164)</f>
        <v>81610</v>
      </c>
      <c r="F153" s="19" t="n">
        <f aca="false">SUM(G153-E153)</f>
        <v>0</v>
      </c>
      <c r="G153" s="27" t="n">
        <v>81610</v>
      </c>
      <c r="H153" s="27" t="n">
        <v>69345.85</v>
      </c>
      <c r="I153" s="27" t="n">
        <f aca="false">SUM(H153/G153*100)</f>
        <v>84.9722460482784</v>
      </c>
    </row>
    <row r="154" s="15" customFormat="true" ht="12" hidden="false" customHeight="false" outlineLevel="0" collapsed="false">
      <c r="A154" s="28"/>
      <c r="B154" s="28"/>
      <c r="C154" s="28" t="n">
        <v>3030</v>
      </c>
      <c r="D154" s="29" t="s">
        <v>63</v>
      </c>
      <c r="E154" s="23" t="n">
        <v>6000</v>
      </c>
      <c r="F154" s="19" t="n">
        <f aca="false">SUM(G154-E154)</f>
        <v>-1000</v>
      </c>
      <c r="G154" s="27" t="n">
        <v>5000</v>
      </c>
      <c r="H154" s="27" t="n">
        <v>4365</v>
      </c>
      <c r="I154" s="27" t="n">
        <f aca="false">SUM(H154/G154*100)</f>
        <v>87.3</v>
      </c>
    </row>
    <row r="155" s="15" customFormat="true" ht="12" hidden="false" customHeight="false" outlineLevel="0" collapsed="false">
      <c r="A155" s="28"/>
      <c r="B155" s="28"/>
      <c r="C155" s="28" t="n">
        <v>4110</v>
      </c>
      <c r="D155" s="29" t="s">
        <v>34</v>
      </c>
      <c r="E155" s="23" t="n">
        <v>1000</v>
      </c>
      <c r="F155" s="19" t="n">
        <f aca="false">SUM(G155-E155)</f>
        <v>-200</v>
      </c>
      <c r="G155" s="27" t="n">
        <v>800</v>
      </c>
      <c r="H155" s="27" t="n">
        <v>543.6</v>
      </c>
      <c r="I155" s="27" t="n">
        <f aca="false">SUM(H155/G155*100)</f>
        <v>67.95</v>
      </c>
    </row>
    <row r="156" s="15" customFormat="true" ht="12" hidden="false" customHeight="false" outlineLevel="0" collapsed="false">
      <c r="A156" s="28"/>
      <c r="B156" s="28"/>
      <c r="C156" s="28" t="n">
        <v>4170</v>
      </c>
      <c r="D156" s="29" t="s">
        <v>36</v>
      </c>
      <c r="E156" s="23" t="n">
        <v>9000</v>
      </c>
      <c r="F156" s="19" t="n">
        <f aca="false">SUM(G156-E156)</f>
        <v>-1800</v>
      </c>
      <c r="G156" s="27" t="n">
        <v>7200</v>
      </c>
      <c r="H156" s="27" t="n">
        <v>7200</v>
      </c>
      <c r="I156" s="27" t="n">
        <f aca="false">SUM(H156/G156*100)</f>
        <v>100</v>
      </c>
    </row>
    <row r="157" s="15" customFormat="true" ht="12" hidden="false" customHeight="false" outlineLevel="0" collapsed="false">
      <c r="A157" s="28"/>
      <c r="B157" s="28"/>
      <c r="C157" s="28" t="n">
        <v>4210</v>
      </c>
      <c r="D157" s="29" t="s">
        <v>44</v>
      </c>
      <c r="E157" s="23" t="n">
        <v>15860</v>
      </c>
      <c r="F157" s="19" t="n">
        <f aca="false">SUM(G157-E157)</f>
        <v>8800</v>
      </c>
      <c r="G157" s="27" t="n">
        <v>24660</v>
      </c>
      <c r="H157" s="27" t="n">
        <v>19219.46</v>
      </c>
      <c r="I157" s="27" t="n">
        <f aca="false">SUM(H157/G157*100)</f>
        <v>77.9377939983779</v>
      </c>
    </row>
    <row r="158" s="15" customFormat="true" ht="12" hidden="false" customHeight="false" outlineLevel="0" collapsed="false">
      <c r="A158" s="28"/>
      <c r="B158" s="28"/>
      <c r="C158" s="28" t="n">
        <v>4260</v>
      </c>
      <c r="D158" s="29" t="s">
        <v>49</v>
      </c>
      <c r="E158" s="23" t="n">
        <v>3000</v>
      </c>
      <c r="F158" s="19" t="n">
        <f aca="false">SUM(G158-E158)</f>
        <v>200</v>
      </c>
      <c r="G158" s="27" t="n">
        <v>3200</v>
      </c>
      <c r="H158" s="27" t="n">
        <v>3078.04</v>
      </c>
      <c r="I158" s="27" t="n">
        <f aca="false">SUM(H158/G158*100)</f>
        <v>96.18875</v>
      </c>
    </row>
    <row r="159" s="15" customFormat="true" ht="12" hidden="false" customHeight="false" outlineLevel="0" collapsed="false">
      <c r="A159" s="28"/>
      <c r="B159" s="28"/>
      <c r="C159" s="28" t="n">
        <v>4270</v>
      </c>
      <c r="D159" s="29" t="s">
        <v>45</v>
      </c>
      <c r="E159" s="23" t="n">
        <v>5000</v>
      </c>
      <c r="F159" s="19" t="n">
        <f aca="false">SUM(G159-E159)</f>
        <v>-4000</v>
      </c>
      <c r="G159" s="27" t="n">
        <v>1000</v>
      </c>
      <c r="H159" s="27" t="n">
        <v>0</v>
      </c>
      <c r="I159" s="27" t="n">
        <f aca="false">SUM(H159/G159*100)</f>
        <v>0</v>
      </c>
    </row>
    <row r="160" s="15" customFormat="true" ht="12" hidden="false" customHeight="false" outlineLevel="0" collapsed="false">
      <c r="A160" s="28"/>
      <c r="B160" s="28"/>
      <c r="C160" s="28" t="n">
        <v>4280</v>
      </c>
      <c r="D160" s="29" t="s">
        <v>72</v>
      </c>
      <c r="E160" s="23" t="n">
        <v>2200</v>
      </c>
      <c r="F160" s="19" t="n">
        <f aca="false">SUM(G160-E160)</f>
        <v>-2000</v>
      </c>
      <c r="G160" s="27" t="n">
        <v>200</v>
      </c>
      <c r="H160" s="27" t="n">
        <v>190</v>
      </c>
      <c r="I160" s="27" t="n">
        <f aca="false">SUM(H160/G160*100)</f>
        <v>95</v>
      </c>
    </row>
    <row r="161" s="15" customFormat="true" ht="12" hidden="false" customHeight="false" outlineLevel="0" collapsed="false">
      <c r="A161" s="28"/>
      <c r="B161" s="28"/>
      <c r="C161" s="28" t="n">
        <v>4300</v>
      </c>
      <c r="D161" s="29" t="s">
        <v>37</v>
      </c>
      <c r="E161" s="23" t="n">
        <v>12850</v>
      </c>
      <c r="F161" s="19" t="n">
        <f aca="false">SUM(G161-E161)</f>
        <v>-1700</v>
      </c>
      <c r="G161" s="27" t="n">
        <v>11150</v>
      </c>
      <c r="H161" s="27" t="n">
        <v>8114.97</v>
      </c>
      <c r="I161" s="27" t="n">
        <f aca="false">SUM(H161/G161*100)</f>
        <v>72.78</v>
      </c>
    </row>
    <row r="162" s="15" customFormat="true" ht="36" hidden="false" customHeight="false" outlineLevel="0" collapsed="false">
      <c r="A162" s="28"/>
      <c r="B162" s="28"/>
      <c r="C162" s="28" t="n">
        <v>4360</v>
      </c>
      <c r="D162" s="29" t="s">
        <v>75</v>
      </c>
      <c r="E162" s="23" t="n">
        <v>1100</v>
      </c>
      <c r="F162" s="19" t="n">
        <f aca="false">SUM(G162-E162)</f>
        <v>0</v>
      </c>
      <c r="G162" s="27" t="n">
        <v>1100</v>
      </c>
      <c r="H162" s="27" t="n">
        <v>878.16</v>
      </c>
      <c r="I162" s="27" t="n">
        <f aca="false">SUM(H162/G162*100)</f>
        <v>79.8327272727273</v>
      </c>
    </row>
    <row r="163" s="15" customFormat="true" ht="24" hidden="false" customHeight="false" outlineLevel="0" collapsed="false">
      <c r="A163" s="28"/>
      <c r="B163" s="28"/>
      <c r="C163" s="28" t="n">
        <v>4400</v>
      </c>
      <c r="D163" s="29" t="s">
        <v>91</v>
      </c>
      <c r="E163" s="23" t="n">
        <v>19100</v>
      </c>
      <c r="F163" s="19" t="n">
        <f aca="false">SUM(G163-E163)</f>
        <v>1700</v>
      </c>
      <c r="G163" s="27" t="n">
        <v>20800</v>
      </c>
      <c r="H163" s="27" t="n">
        <v>20626.62</v>
      </c>
      <c r="I163" s="27" t="n">
        <f aca="false">SUM(H163/G163*100)</f>
        <v>99.1664423076923</v>
      </c>
    </row>
    <row r="164" s="15" customFormat="true" ht="12" hidden="false" customHeight="false" outlineLevel="0" collapsed="false">
      <c r="A164" s="28"/>
      <c r="B164" s="28"/>
      <c r="C164" s="28" t="n">
        <v>4430</v>
      </c>
      <c r="D164" s="29" t="s">
        <v>38</v>
      </c>
      <c r="E164" s="23" t="n">
        <v>6500</v>
      </c>
      <c r="F164" s="19" t="n">
        <f aca="false">SUM(G164-E164)</f>
        <v>0</v>
      </c>
      <c r="G164" s="27" t="n">
        <v>6500</v>
      </c>
      <c r="H164" s="27" t="n">
        <v>5130</v>
      </c>
      <c r="I164" s="27" t="n">
        <f aca="false">SUM(H164/G164*100)</f>
        <v>78.9230769230769</v>
      </c>
    </row>
    <row r="165" s="15" customFormat="true" ht="12" hidden="false" customHeight="false" outlineLevel="0" collapsed="false">
      <c r="A165" s="28"/>
      <c r="B165" s="28" t="n">
        <v>75414</v>
      </c>
      <c r="C165" s="28"/>
      <c r="D165" s="29" t="s">
        <v>92</v>
      </c>
      <c r="E165" s="23" t="n">
        <f aca="false">SUM(E166:E168)</f>
        <v>1112</v>
      </c>
      <c r="F165" s="19" t="n">
        <f aca="false">SUM(G165-E165)</f>
        <v>0</v>
      </c>
      <c r="G165" s="27" t="n">
        <v>1112</v>
      </c>
      <c r="H165" s="27" t="n">
        <v>491.4</v>
      </c>
      <c r="I165" s="27" t="n">
        <f aca="false">SUM(H165/G165*100)</f>
        <v>44.1906474820144</v>
      </c>
    </row>
    <row r="166" s="15" customFormat="true" ht="12" hidden="false" customHeight="false" outlineLevel="0" collapsed="false">
      <c r="A166" s="28"/>
      <c r="B166" s="28"/>
      <c r="C166" s="28" t="n">
        <v>4270</v>
      </c>
      <c r="D166" s="29" t="s">
        <v>45</v>
      </c>
      <c r="E166" s="23" t="n">
        <v>250</v>
      </c>
      <c r="F166" s="19" t="n">
        <f aca="false">SUM(G166-E166)</f>
        <v>0</v>
      </c>
      <c r="G166" s="27" t="n">
        <v>250</v>
      </c>
      <c r="H166" s="27" t="n">
        <v>0</v>
      </c>
      <c r="I166" s="27" t="n">
        <f aca="false">SUM(H166/G166*100)</f>
        <v>0</v>
      </c>
    </row>
    <row r="167" s="15" customFormat="true" ht="12" hidden="false" customHeight="false" outlineLevel="0" collapsed="false">
      <c r="A167" s="28"/>
      <c r="B167" s="28"/>
      <c r="C167" s="28" t="n">
        <v>4300</v>
      </c>
      <c r="D167" s="29" t="s">
        <v>93</v>
      </c>
      <c r="E167" s="23" t="n">
        <v>412</v>
      </c>
      <c r="F167" s="19" t="n">
        <f aca="false">SUM(G167-E167)</f>
        <v>-100</v>
      </c>
      <c r="G167" s="27" t="n">
        <v>312</v>
      </c>
      <c r="H167" s="27" t="n">
        <v>12</v>
      </c>
      <c r="I167" s="27" t="n">
        <f aca="false">SUM(H167/G167*100)</f>
        <v>3.84615384615385</v>
      </c>
    </row>
    <row r="168" s="15" customFormat="true" ht="36" hidden="false" customHeight="false" outlineLevel="0" collapsed="false">
      <c r="A168" s="28"/>
      <c r="B168" s="28"/>
      <c r="C168" s="28" t="n">
        <v>4360</v>
      </c>
      <c r="D168" s="29" t="s">
        <v>75</v>
      </c>
      <c r="E168" s="23" t="n">
        <v>450</v>
      </c>
      <c r="F168" s="19" t="n">
        <f aca="false">SUM(G168-E168)</f>
        <v>100</v>
      </c>
      <c r="G168" s="27" t="n">
        <v>550</v>
      </c>
      <c r="H168" s="27" t="n">
        <v>479.4</v>
      </c>
      <c r="I168" s="27" t="n">
        <f aca="false">SUM(H168/G168*100)</f>
        <v>87.1636363636364</v>
      </c>
    </row>
    <row r="169" s="15" customFormat="true" ht="48" hidden="false" customHeight="false" outlineLevel="0" collapsed="false">
      <c r="A169" s="10" t="n">
        <v>756</v>
      </c>
      <c r="B169" s="10"/>
      <c r="C169" s="10"/>
      <c r="D169" s="35" t="s">
        <v>94</v>
      </c>
      <c r="E169" s="36" t="n">
        <f aca="false">E170</f>
        <v>23150</v>
      </c>
      <c r="F169" s="13" t="n">
        <f aca="false">SUM(G169-E169)</f>
        <v>4519</v>
      </c>
      <c r="G169" s="14" t="n">
        <v>27669</v>
      </c>
      <c r="H169" s="14" t="n">
        <v>22434.56</v>
      </c>
      <c r="I169" s="14" t="n">
        <f aca="false">SUM(H169/G169*100)</f>
        <v>81.0819328490368</v>
      </c>
    </row>
    <row r="170" s="15" customFormat="true" ht="24" hidden="false" customHeight="false" outlineLevel="0" collapsed="false">
      <c r="A170" s="28"/>
      <c r="B170" s="28" t="n">
        <v>75647</v>
      </c>
      <c r="C170" s="28"/>
      <c r="D170" s="29" t="s">
        <v>95</v>
      </c>
      <c r="E170" s="23" t="n">
        <f aca="false">SUM(E171:E176)</f>
        <v>23150</v>
      </c>
      <c r="F170" s="19" t="n">
        <f aca="false">SUM(G170-E170)</f>
        <v>4519</v>
      </c>
      <c r="G170" s="27" t="n">
        <v>27669</v>
      </c>
      <c r="H170" s="27" t="n">
        <v>22434.56</v>
      </c>
      <c r="I170" s="27" t="n">
        <f aca="false">SUM(H170/G170*100)</f>
        <v>81.0819328490368</v>
      </c>
    </row>
    <row r="171" s="15" customFormat="true" ht="12" hidden="false" customHeight="false" outlineLevel="0" collapsed="false">
      <c r="A171" s="28"/>
      <c r="B171" s="28"/>
      <c r="C171" s="28" t="n">
        <v>4100</v>
      </c>
      <c r="D171" s="29" t="s">
        <v>96</v>
      </c>
      <c r="E171" s="23" t="n">
        <v>7100</v>
      </c>
      <c r="F171" s="19" t="n">
        <f aca="false">SUM(G171-E171)</f>
        <v>2518</v>
      </c>
      <c r="G171" s="27" t="n">
        <v>9618</v>
      </c>
      <c r="H171" s="27" t="n">
        <v>8606.7</v>
      </c>
      <c r="I171" s="27" t="n">
        <f aca="false">SUM(H171/G171*100)</f>
        <v>89.4853399875234</v>
      </c>
    </row>
    <row r="172" s="15" customFormat="true" ht="12" hidden="false" customHeight="false" outlineLevel="0" collapsed="false">
      <c r="A172" s="28"/>
      <c r="B172" s="28"/>
      <c r="C172" s="28" t="n">
        <v>4300</v>
      </c>
      <c r="D172" s="29" t="s">
        <v>37</v>
      </c>
      <c r="E172" s="23" t="n">
        <v>12700</v>
      </c>
      <c r="F172" s="19" t="n">
        <f aca="false">SUM(G172-E172)</f>
        <v>-1700</v>
      </c>
      <c r="G172" s="27" t="n">
        <v>11000</v>
      </c>
      <c r="H172" s="27" t="n">
        <v>8535.33</v>
      </c>
      <c r="I172" s="27" t="n">
        <f aca="false">SUM(H172/G172*100)</f>
        <v>77.5939090909091</v>
      </c>
    </row>
    <row r="173" s="15" customFormat="true" ht="24" hidden="false" customHeight="false" outlineLevel="0" collapsed="false">
      <c r="A173" s="28"/>
      <c r="B173" s="28"/>
      <c r="C173" s="28" t="n">
        <v>4610</v>
      </c>
      <c r="D173" s="29" t="s">
        <v>54</v>
      </c>
      <c r="E173" s="23" t="n">
        <v>1000</v>
      </c>
      <c r="F173" s="19" t="n">
        <f aca="false">SUM(G173-E173)</f>
        <v>3701</v>
      </c>
      <c r="G173" s="27" t="n">
        <v>4701</v>
      </c>
      <c r="H173" s="27" t="n">
        <v>4012.39</v>
      </c>
      <c r="I173" s="27" t="n">
        <f aca="false">SUM(H173/G173*100)</f>
        <v>85.3518400340353</v>
      </c>
    </row>
    <row r="174" s="15" customFormat="true" ht="24" hidden="false" customHeight="false" outlineLevel="0" collapsed="false">
      <c r="A174" s="28"/>
      <c r="B174" s="28"/>
      <c r="C174" s="28" t="n">
        <v>4700</v>
      </c>
      <c r="D174" s="29" t="s">
        <v>80</v>
      </c>
      <c r="E174" s="23" t="n">
        <v>1650</v>
      </c>
      <c r="F174" s="19" t="n">
        <f aca="false">SUM(G174-E174)</f>
        <v>0</v>
      </c>
      <c r="G174" s="27" t="n">
        <v>1650</v>
      </c>
      <c r="H174" s="27" t="n">
        <v>805</v>
      </c>
      <c r="I174" s="27" t="n">
        <f aca="false">SUM(H174/G174*100)</f>
        <v>48.7878787878788</v>
      </c>
    </row>
    <row r="175" s="15" customFormat="true" ht="25.35" hidden="false" customHeight="true" outlineLevel="0" collapsed="false">
      <c r="A175" s="28"/>
      <c r="B175" s="28"/>
      <c r="C175" s="28" t="n">
        <v>4740</v>
      </c>
      <c r="D175" s="29" t="s">
        <v>66</v>
      </c>
      <c r="E175" s="23" t="n">
        <v>200</v>
      </c>
      <c r="F175" s="19" t="n">
        <f aca="false">SUM(G175-E175)</f>
        <v>0</v>
      </c>
      <c r="G175" s="27" t="n">
        <v>200</v>
      </c>
      <c r="H175" s="27" t="n">
        <v>180.9</v>
      </c>
      <c r="I175" s="27" t="n">
        <f aca="false">SUM(H175/G175*100)</f>
        <v>90.45</v>
      </c>
    </row>
    <row r="176" s="15" customFormat="true" ht="24" hidden="false" customHeight="false" outlineLevel="0" collapsed="false">
      <c r="A176" s="28"/>
      <c r="B176" s="28"/>
      <c r="C176" s="28" t="n">
        <v>4750</v>
      </c>
      <c r="D176" s="29" t="s">
        <v>67</v>
      </c>
      <c r="E176" s="23" t="n">
        <v>500</v>
      </c>
      <c r="F176" s="19" t="n">
        <f aca="false">SUM(G176-E176)</f>
        <v>0</v>
      </c>
      <c r="G176" s="27" t="n">
        <v>500</v>
      </c>
      <c r="H176" s="27" t="n">
        <v>294.24</v>
      </c>
      <c r="I176" s="27" t="n">
        <f aca="false">SUM(H176/G176*100)</f>
        <v>58.848</v>
      </c>
    </row>
    <row r="177" s="15" customFormat="true" ht="12" hidden="false" customHeight="false" outlineLevel="0" collapsed="false">
      <c r="A177" s="10" t="n">
        <v>757</v>
      </c>
      <c r="B177" s="10"/>
      <c r="C177" s="10"/>
      <c r="D177" s="35" t="s">
        <v>97</v>
      </c>
      <c r="E177" s="36" t="n">
        <f aca="false">E178</f>
        <v>70000</v>
      </c>
      <c r="F177" s="13" t="n">
        <f aca="false">SUM(G177-E177)</f>
        <v>17000</v>
      </c>
      <c r="G177" s="14" t="n">
        <v>87000</v>
      </c>
      <c r="H177" s="14" t="n">
        <v>83000.92</v>
      </c>
      <c r="I177" s="14" t="n">
        <f aca="false">SUM(H177/G177*100)</f>
        <v>95.4033563218391</v>
      </c>
    </row>
    <row r="178" s="15" customFormat="true" ht="36.6" hidden="false" customHeight="true" outlineLevel="0" collapsed="false">
      <c r="A178" s="28"/>
      <c r="B178" s="28" t="n">
        <v>75702</v>
      </c>
      <c r="C178" s="28"/>
      <c r="D178" s="29" t="s">
        <v>98</v>
      </c>
      <c r="E178" s="23" t="n">
        <f aca="false">E179</f>
        <v>70000</v>
      </c>
      <c r="F178" s="19" t="n">
        <f aca="false">SUM(G178-E178)</f>
        <v>17000</v>
      </c>
      <c r="G178" s="27" t="n">
        <v>87000</v>
      </c>
      <c r="H178" s="27" t="n">
        <v>83000.92</v>
      </c>
      <c r="I178" s="27" t="n">
        <f aca="false">SUM(H178/G178*100)</f>
        <v>95.4033563218391</v>
      </c>
    </row>
    <row r="179" s="15" customFormat="true" ht="48" hidden="false" customHeight="false" outlineLevel="0" collapsed="false">
      <c r="A179" s="28"/>
      <c r="B179" s="28"/>
      <c r="C179" s="28" t="n">
        <v>8110</v>
      </c>
      <c r="D179" s="29" t="s">
        <v>99</v>
      </c>
      <c r="E179" s="23" t="n">
        <v>70000</v>
      </c>
      <c r="F179" s="19" t="n">
        <f aca="false">SUM(G179-E179)</f>
        <v>17000</v>
      </c>
      <c r="G179" s="27" t="n">
        <v>87000</v>
      </c>
      <c r="H179" s="27" t="n">
        <v>83000.92</v>
      </c>
      <c r="I179" s="27" t="n">
        <f aca="false">SUM(H179/G179*100)</f>
        <v>95.4033563218391</v>
      </c>
    </row>
    <row r="180" s="15" customFormat="true" ht="12" hidden="false" customHeight="false" outlineLevel="0" collapsed="false">
      <c r="A180" s="10" t="n">
        <v>758</v>
      </c>
      <c r="B180" s="10"/>
      <c r="C180" s="10"/>
      <c r="D180" s="35" t="s">
        <v>100</v>
      </c>
      <c r="E180" s="13" t="n">
        <v>227000</v>
      </c>
      <c r="F180" s="13" t="n">
        <f aca="false">SUM(G180-E180)</f>
        <v>-214000</v>
      </c>
      <c r="G180" s="14" t="n">
        <v>13000</v>
      </c>
      <c r="H180" s="14" t="n">
        <v>0</v>
      </c>
      <c r="I180" s="14" t="n">
        <f aca="false">SUM(H180/G180*100)</f>
        <v>0</v>
      </c>
    </row>
    <row r="181" s="15" customFormat="true" ht="12" hidden="false" customHeight="false" outlineLevel="0" collapsed="false">
      <c r="A181" s="28"/>
      <c r="B181" s="28" t="n">
        <v>75818</v>
      </c>
      <c r="C181" s="28"/>
      <c r="D181" s="29" t="s">
        <v>101</v>
      </c>
      <c r="E181" s="26" t="n">
        <v>227000</v>
      </c>
      <c r="F181" s="19" t="n">
        <f aca="false">SUM(G181-E181)</f>
        <v>-214000</v>
      </c>
      <c r="G181" s="27" t="n">
        <v>13000</v>
      </c>
      <c r="H181" s="27" t="n">
        <v>0</v>
      </c>
      <c r="I181" s="27" t="n">
        <f aca="false">SUM(H181/G181*100)</f>
        <v>0</v>
      </c>
    </row>
    <row r="182" s="15" customFormat="true" ht="12" hidden="false" customHeight="false" outlineLevel="0" collapsed="false">
      <c r="A182" s="28"/>
      <c r="B182" s="28"/>
      <c r="C182" s="28" t="n">
        <v>4810</v>
      </c>
      <c r="D182" s="29" t="s">
        <v>102</v>
      </c>
      <c r="E182" s="26" t="n">
        <v>227000</v>
      </c>
      <c r="F182" s="19" t="n">
        <f aca="false">SUM(G182-E182)</f>
        <v>-214000</v>
      </c>
      <c r="G182" s="27" t="n">
        <v>13000</v>
      </c>
      <c r="H182" s="27" t="n">
        <v>0</v>
      </c>
      <c r="I182" s="27" t="n">
        <f aca="false">SUM(H182/G182*100)</f>
        <v>0</v>
      </c>
    </row>
    <row r="183" s="15" customFormat="true" ht="12" hidden="false" customHeight="false" outlineLevel="0" collapsed="false">
      <c r="A183" s="10" t="n">
        <v>801</v>
      </c>
      <c r="B183" s="10"/>
      <c r="C183" s="10"/>
      <c r="D183" s="35" t="s">
        <v>103</v>
      </c>
      <c r="E183" s="12" t="n">
        <f aca="false">SUM(E184+E204+E216+E237+E280+E291+E296+E305+E308)</f>
        <v>4539737</v>
      </c>
      <c r="F183" s="13" t="n">
        <f aca="false">SUM(G183-E183)</f>
        <v>15327</v>
      </c>
      <c r="G183" s="14" t="n">
        <v>4555064</v>
      </c>
      <c r="H183" s="14" t="n">
        <v>4383048.97</v>
      </c>
      <c r="I183" s="14" t="n">
        <f aca="false">SUM(H183/G183*100)</f>
        <v>96.223652840004</v>
      </c>
    </row>
    <row r="184" s="15" customFormat="true" ht="12" hidden="false" customHeight="false" outlineLevel="0" collapsed="false">
      <c r="A184" s="28"/>
      <c r="B184" s="28" t="n">
        <v>80101</v>
      </c>
      <c r="C184" s="28"/>
      <c r="D184" s="29" t="s">
        <v>104</v>
      </c>
      <c r="E184" s="23" t="n">
        <f aca="false">SUM(E185:E203)</f>
        <v>1782135</v>
      </c>
      <c r="F184" s="19" t="n">
        <f aca="false">SUM(G184-E184)</f>
        <v>-13737</v>
      </c>
      <c r="G184" s="27" t="n">
        <v>1768398</v>
      </c>
      <c r="H184" s="27" t="n">
        <v>1699613.8</v>
      </c>
      <c r="I184" s="27" t="n">
        <f aca="false">SUM(H184/G184*100)</f>
        <v>96.1103665577545</v>
      </c>
    </row>
    <row r="185" s="15" customFormat="true" ht="24" hidden="false" customHeight="false" outlineLevel="0" collapsed="false">
      <c r="A185" s="28"/>
      <c r="B185" s="28"/>
      <c r="C185" s="28" t="n">
        <v>3020</v>
      </c>
      <c r="D185" s="29" t="s">
        <v>69</v>
      </c>
      <c r="E185" s="23" t="n">
        <v>99980</v>
      </c>
      <c r="F185" s="19" t="n">
        <f aca="false">SUM(G185-E185)</f>
        <v>0</v>
      </c>
      <c r="G185" s="27" t="n">
        <v>99980</v>
      </c>
      <c r="H185" s="27" t="n">
        <v>99412.42</v>
      </c>
      <c r="I185" s="27" t="n">
        <f aca="false">SUM(H185/G185*100)</f>
        <v>99.4323064612923</v>
      </c>
    </row>
    <row r="186" s="15" customFormat="true" ht="12" hidden="false" customHeight="false" outlineLevel="0" collapsed="false">
      <c r="A186" s="28"/>
      <c r="B186" s="28"/>
      <c r="C186" s="28" t="n">
        <v>4010</v>
      </c>
      <c r="D186" s="29" t="s">
        <v>59</v>
      </c>
      <c r="E186" s="23" t="n">
        <v>1180990</v>
      </c>
      <c r="F186" s="19" t="n">
        <f aca="false">SUM(G186-E186)</f>
        <v>-19107</v>
      </c>
      <c r="G186" s="27" t="n">
        <v>1161883</v>
      </c>
      <c r="H186" s="27" t="n">
        <v>1125280.66</v>
      </c>
      <c r="I186" s="27" t="n">
        <f aca="false">SUM(H186/G186*100)</f>
        <v>96.8497396037295</v>
      </c>
    </row>
    <row r="187" s="15" customFormat="true" ht="12" hidden="false" customHeight="false" outlineLevel="0" collapsed="false">
      <c r="A187" s="28"/>
      <c r="B187" s="28"/>
      <c r="C187" s="28" t="n">
        <v>4040</v>
      </c>
      <c r="D187" s="29" t="s">
        <v>70</v>
      </c>
      <c r="E187" s="23" t="n">
        <v>89519</v>
      </c>
      <c r="F187" s="19" t="n">
        <f aca="false">SUM(G187-E187)</f>
        <v>-1732</v>
      </c>
      <c r="G187" s="27" t="n">
        <v>87787</v>
      </c>
      <c r="H187" s="27" t="n">
        <v>87786.44</v>
      </c>
      <c r="I187" s="27" t="n">
        <f aca="false">SUM(H187/G187*100)</f>
        <v>99.9993620923371</v>
      </c>
    </row>
    <row r="188" s="15" customFormat="true" ht="12" hidden="false" customHeight="false" outlineLevel="0" collapsed="false">
      <c r="A188" s="28"/>
      <c r="B188" s="28"/>
      <c r="C188" s="28" t="n">
        <v>4110</v>
      </c>
      <c r="D188" s="29" t="s">
        <v>34</v>
      </c>
      <c r="E188" s="23" t="n">
        <v>217713</v>
      </c>
      <c r="F188" s="19" t="n">
        <f aca="false">SUM(G188-E188)</f>
        <v>0</v>
      </c>
      <c r="G188" s="27" t="n">
        <v>217713</v>
      </c>
      <c r="H188" s="27" t="n">
        <v>191919.23</v>
      </c>
      <c r="I188" s="27" t="n">
        <f aca="false">SUM(H188/G188*100)</f>
        <v>88.1523978816148</v>
      </c>
    </row>
    <row r="189" s="15" customFormat="true" ht="12" hidden="false" customHeight="false" outlineLevel="0" collapsed="false">
      <c r="A189" s="28"/>
      <c r="B189" s="28"/>
      <c r="C189" s="28" t="n">
        <v>4120</v>
      </c>
      <c r="D189" s="29" t="s">
        <v>35</v>
      </c>
      <c r="E189" s="23" t="n">
        <v>35331</v>
      </c>
      <c r="F189" s="19" t="n">
        <f aca="false">SUM(G189-E189)</f>
        <v>0</v>
      </c>
      <c r="G189" s="27" t="n">
        <v>35331</v>
      </c>
      <c r="H189" s="27" t="n">
        <v>29654.61</v>
      </c>
      <c r="I189" s="27" t="n">
        <f aca="false">SUM(H189/G189*100)</f>
        <v>83.9336842999066</v>
      </c>
    </row>
    <row r="190" s="15" customFormat="true" ht="12" hidden="false" customHeight="false" outlineLevel="0" collapsed="false">
      <c r="A190" s="28"/>
      <c r="B190" s="28"/>
      <c r="C190" s="28" t="n">
        <v>4210</v>
      </c>
      <c r="D190" s="29" t="s">
        <v>44</v>
      </c>
      <c r="E190" s="23" t="n">
        <v>33500</v>
      </c>
      <c r="F190" s="19" t="n">
        <f aca="false">SUM(G190-E190)</f>
        <v>1657</v>
      </c>
      <c r="G190" s="27" t="n">
        <v>35157</v>
      </c>
      <c r="H190" s="27" t="n">
        <v>35148.76</v>
      </c>
      <c r="I190" s="27" t="n">
        <f aca="false">SUM(H190/G190*100)</f>
        <v>99.9765622777825</v>
      </c>
    </row>
    <row r="191" s="15" customFormat="true" ht="24" hidden="false" customHeight="false" outlineLevel="0" collapsed="false">
      <c r="A191" s="28"/>
      <c r="B191" s="28"/>
      <c r="C191" s="28" t="n">
        <v>4240</v>
      </c>
      <c r="D191" s="29" t="s">
        <v>105</v>
      </c>
      <c r="E191" s="23" t="n">
        <v>5000</v>
      </c>
      <c r="F191" s="19" t="n">
        <f aca="false">SUM(G191-E191)</f>
        <v>2671</v>
      </c>
      <c r="G191" s="27" t="n">
        <v>7671</v>
      </c>
      <c r="H191" s="27" t="n">
        <v>7664.45</v>
      </c>
      <c r="I191" s="27" t="n">
        <f aca="false">SUM(H191/G191*100)</f>
        <v>99.9146134793378</v>
      </c>
    </row>
    <row r="192" s="15" customFormat="true" ht="12" hidden="false" customHeight="false" outlineLevel="0" collapsed="false">
      <c r="A192" s="28"/>
      <c r="B192" s="28"/>
      <c r="C192" s="28" t="n">
        <v>4260</v>
      </c>
      <c r="D192" s="29" t="s">
        <v>49</v>
      </c>
      <c r="E192" s="23" t="n">
        <v>10000</v>
      </c>
      <c r="F192" s="19" t="n">
        <f aca="false">SUM(G192-E192)</f>
        <v>400</v>
      </c>
      <c r="G192" s="27" t="n">
        <v>10400</v>
      </c>
      <c r="H192" s="27" t="n">
        <v>10341.57</v>
      </c>
      <c r="I192" s="27" t="n">
        <f aca="false">SUM(H192/G192*100)</f>
        <v>99.4381730769231</v>
      </c>
    </row>
    <row r="193" s="15" customFormat="true" ht="12" hidden="false" customHeight="false" outlineLevel="0" collapsed="false">
      <c r="A193" s="28"/>
      <c r="B193" s="28"/>
      <c r="C193" s="28" t="n">
        <v>4270</v>
      </c>
      <c r="D193" s="29" t="s">
        <v>45</v>
      </c>
      <c r="E193" s="23" t="n">
        <v>20500</v>
      </c>
      <c r="F193" s="19" t="n">
        <f aca="false">SUM(G193-E193)</f>
        <v>-657</v>
      </c>
      <c r="G193" s="27" t="n">
        <v>19843</v>
      </c>
      <c r="H193" s="27" t="n">
        <v>19836.24</v>
      </c>
      <c r="I193" s="27" t="n">
        <f aca="false">SUM(H193/G193*100)</f>
        <v>99.9659325706799</v>
      </c>
    </row>
    <row r="194" s="15" customFormat="true" ht="12" hidden="false" customHeight="false" outlineLevel="0" collapsed="false">
      <c r="A194" s="28"/>
      <c r="B194" s="28"/>
      <c r="C194" s="28" t="n">
        <v>4280</v>
      </c>
      <c r="D194" s="29" t="s">
        <v>72</v>
      </c>
      <c r="E194" s="23" t="n">
        <v>900</v>
      </c>
      <c r="F194" s="19" t="n">
        <f aca="false">SUM(G194-E194)</f>
        <v>845</v>
      </c>
      <c r="G194" s="27" t="n">
        <v>1745</v>
      </c>
      <c r="H194" s="27" t="n">
        <v>1745</v>
      </c>
      <c r="I194" s="27" t="n">
        <f aca="false">SUM(H194/G194*100)</f>
        <v>100</v>
      </c>
    </row>
    <row r="195" s="15" customFormat="true" ht="12" hidden="false" customHeight="false" outlineLevel="0" collapsed="false">
      <c r="A195" s="28"/>
      <c r="B195" s="28"/>
      <c r="C195" s="28" t="n">
        <v>4300</v>
      </c>
      <c r="D195" s="29" t="s">
        <v>37</v>
      </c>
      <c r="E195" s="23" t="n">
        <v>10000</v>
      </c>
      <c r="F195" s="19" t="n">
        <f aca="false">SUM(G195-E195)</f>
        <v>-1303</v>
      </c>
      <c r="G195" s="27" t="n">
        <v>8697</v>
      </c>
      <c r="H195" s="27" t="n">
        <v>8690.63</v>
      </c>
      <c r="I195" s="27" t="n">
        <f aca="false">SUM(H195/G195*100)</f>
        <v>99.9267563527653</v>
      </c>
    </row>
    <row r="196" s="15" customFormat="true" ht="12" hidden="false" customHeight="false" outlineLevel="0" collapsed="false">
      <c r="A196" s="28"/>
      <c r="B196" s="28"/>
      <c r="C196" s="28" t="n">
        <v>4350</v>
      </c>
      <c r="D196" s="29" t="s">
        <v>74</v>
      </c>
      <c r="E196" s="23" t="n">
        <v>1400</v>
      </c>
      <c r="F196" s="19" t="n">
        <f aca="false">SUM(G196-E196)</f>
        <v>-80</v>
      </c>
      <c r="G196" s="27" t="n">
        <v>1320</v>
      </c>
      <c r="H196" s="27" t="n">
        <v>1317.69</v>
      </c>
      <c r="I196" s="27" t="n">
        <f aca="false">SUM(H196/G196*100)</f>
        <v>99.825</v>
      </c>
    </row>
    <row r="197" s="15" customFormat="true" ht="36" hidden="false" customHeight="false" outlineLevel="0" collapsed="false">
      <c r="A197" s="28"/>
      <c r="B197" s="28"/>
      <c r="C197" s="28" t="n">
        <v>4370</v>
      </c>
      <c r="D197" s="29" t="s">
        <v>64</v>
      </c>
      <c r="E197" s="23" t="n">
        <v>3000</v>
      </c>
      <c r="F197" s="19" t="n">
        <f aca="false">SUM(G197-E197)</f>
        <v>-500</v>
      </c>
      <c r="G197" s="27" t="n">
        <v>2500</v>
      </c>
      <c r="H197" s="27" t="n">
        <v>2465.34</v>
      </c>
      <c r="I197" s="27" t="n">
        <f aca="false">SUM(H197/G197*100)</f>
        <v>98.6136</v>
      </c>
    </row>
    <row r="198" s="15" customFormat="true" ht="12" hidden="false" customHeight="false" outlineLevel="0" collapsed="false">
      <c r="A198" s="28"/>
      <c r="B198" s="28"/>
      <c r="C198" s="28" t="n">
        <v>4410</v>
      </c>
      <c r="D198" s="29" t="s">
        <v>65</v>
      </c>
      <c r="E198" s="23" t="n">
        <v>3100</v>
      </c>
      <c r="F198" s="19" t="n">
        <f aca="false">SUM(G198-E198)</f>
        <v>200</v>
      </c>
      <c r="G198" s="27" t="n">
        <v>3300</v>
      </c>
      <c r="H198" s="27" t="n">
        <v>3285.32</v>
      </c>
      <c r="I198" s="27" t="n">
        <f aca="false">SUM(H198/G198*100)</f>
        <v>99.5551515151515</v>
      </c>
    </row>
    <row r="199" s="15" customFormat="true" ht="12" hidden="false" customHeight="false" outlineLevel="0" collapsed="false">
      <c r="A199" s="28"/>
      <c r="B199" s="28"/>
      <c r="C199" s="28" t="n">
        <v>4430</v>
      </c>
      <c r="D199" s="29" t="s">
        <v>38</v>
      </c>
      <c r="E199" s="23" t="n">
        <v>3500</v>
      </c>
      <c r="F199" s="19" t="n">
        <f aca="false">SUM(G199-E199)</f>
        <v>1485</v>
      </c>
      <c r="G199" s="27" t="n">
        <v>4985</v>
      </c>
      <c r="H199" s="27" t="n">
        <v>4985</v>
      </c>
      <c r="I199" s="27" t="n">
        <f aca="false">SUM(H199/G199*100)</f>
        <v>100</v>
      </c>
    </row>
    <row r="200" s="15" customFormat="true" ht="24" hidden="false" customHeight="false" outlineLevel="0" collapsed="false">
      <c r="A200" s="28"/>
      <c r="B200" s="28"/>
      <c r="C200" s="28" t="n">
        <v>4440</v>
      </c>
      <c r="D200" s="29" t="s">
        <v>77</v>
      </c>
      <c r="E200" s="23" t="n">
        <v>60022</v>
      </c>
      <c r="F200" s="19" t="n">
        <f aca="false">SUM(G200-E200)</f>
        <v>2729</v>
      </c>
      <c r="G200" s="27" t="n">
        <v>62751</v>
      </c>
      <c r="H200" s="27" t="n">
        <v>62750.97</v>
      </c>
      <c r="I200" s="27" t="n">
        <f aca="false">SUM(H200/G200*100)</f>
        <v>99.9999521919969</v>
      </c>
    </row>
    <row r="201" s="15" customFormat="true" ht="24" hidden="false" customHeight="false" outlineLevel="0" collapsed="false">
      <c r="A201" s="28"/>
      <c r="B201" s="28"/>
      <c r="C201" s="28" t="n">
        <v>4700</v>
      </c>
      <c r="D201" s="29" t="s">
        <v>80</v>
      </c>
      <c r="E201" s="23" t="n">
        <v>1000</v>
      </c>
      <c r="F201" s="19" t="n">
        <f aca="false">SUM(G201-E201)</f>
        <v>525</v>
      </c>
      <c r="G201" s="27" t="n">
        <v>1525</v>
      </c>
      <c r="H201" s="27" t="n">
        <v>1521.5</v>
      </c>
      <c r="I201" s="27" t="n">
        <f aca="false">SUM(H201/G201*100)</f>
        <v>99.7704918032787</v>
      </c>
    </row>
    <row r="202" s="15" customFormat="true" ht="24.6" hidden="false" customHeight="true" outlineLevel="0" collapsed="false">
      <c r="A202" s="28"/>
      <c r="B202" s="28"/>
      <c r="C202" s="28" t="n">
        <v>4740</v>
      </c>
      <c r="D202" s="29" t="s">
        <v>66</v>
      </c>
      <c r="E202" s="23" t="n">
        <v>730</v>
      </c>
      <c r="F202" s="19" t="n">
        <f aca="false">SUM(G202-E202)</f>
        <v>130</v>
      </c>
      <c r="G202" s="27" t="n">
        <v>860</v>
      </c>
      <c r="H202" s="27" t="n">
        <v>858.63</v>
      </c>
      <c r="I202" s="27" t="n">
        <f aca="false">SUM(H202/G202*100)</f>
        <v>99.8406976744186</v>
      </c>
    </row>
    <row r="203" s="15" customFormat="true" ht="24" hidden="false" customHeight="false" outlineLevel="0" collapsed="false">
      <c r="A203" s="28"/>
      <c r="B203" s="28"/>
      <c r="C203" s="28" t="n">
        <v>4750</v>
      </c>
      <c r="D203" s="29" t="s">
        <v>67</v>
      </c>
      <c r="E203" s="23" t="n">
        <v>5950</v>
      </c>
      <c r="F203" s="19" t="n">
        <f aca="false">SUM(G203-E203)</f>
        <v>-1000</v>
      </c>
      <c r="G203" s="27" t="n">
        <v>4950</v>
      </c>
      <c r="H203" s="27" t="n">
        <v>4949.34</v>
      </c>
      <c r="I203" s="27" t="n">
        <f aca="false">SUM(H203/G203*100)</f>
        <v>99.9866666666667</v>
      </c>
    </row>
    <row r="204" s="15" customFormat="true" ht="24" hidden="false" customHeight="false" outlineLevel="0" collapsed="false">
      <c r="A204" s="28"/>
      <c r="B204" s="28" t="n">
        <v>80103</v>
      </c>
      <c r="C204" s="28"/>
      <c r="D204" s="29" t="s">
        <v>106</v>
      </c>
      <c r="E204" s="23" t="n">
        <f aca="false">SUM(E205:E215)</f>
        <v>131016</v>
      </c>
      <c r="F204" s="19" t="n">
        <f aca="false">SUM(G204-E204)</f>
        <v>-4555</v>
      </c>
      <c r="G204" s="27" t="n">
        <v>126461</v>
      </c>
      <c r="H204" s="27" t="n">
        <v>121866.05</v>
      </c>
      <c r="I204" s="27" t="n">
        <f aca="false">SUM(H204/G204*100)</f>
        <v>96.3665082515558</v>
      </c>
    </row>
    <row r="205" s="15" customFormat="true" ht="24" hidden="false" customHeight="false" outlineLevel="0" collapsed="false">
      <c r="A205" s="28"/>
      <c r="B205" s="28"/>
      <c r="C205" s="28" t="n">
        <v>3020</v>
      </c>
      <c r="D205" s="29" t="s">
        <v>69</v>
      </c>
      <c r="E205" s="23" t="n">
        <v>8800</v>
      </c>
      <c r="F205" s="19" t="n">
        <f aca="false">SUM(G205-E205)</f>
        <v>-300</v>
      </c>
      <c r="G205" s="27" t="n">
        <v>8500</v>
      </c>
      <c r="H205" s="27" t="n">
        <v>8321.66</v>
      </c>
      <c r="I205" s="27" t="n">
        <f aca="false">SUM(H205/G205*100)</f>
        <v>97.9018823529412</v>
      </c>
    </row>
    <row r="206" s="15" customFormat="true" ht="12" hidden="false" customHeight="false" outlineLevel="0" collapsed="false">
      <c r="A206" s="28"/>
      <c r="B206" s="28"/>
      <c r="C206" s="28" t="n">
        <v>4010</v>
      </c>
      <c r="D206" s="29" t="s">
        <v>59</v>
      </c>
      <c r="E206" s="23" t="n">
        <v>88150</v>
      </c>
      <c r="F206" s="19" t="n">
        <f aca="false">SUM(G206-E206)</f>
        <v>-2100</v>
      </c>
      <c r="G206" s="27" t="n">
        <v>86050</v>
      </c>
      <c r="H206" s="27" t="n">
        <v>85996.52</v>
      </c>
      <c r="I206" s="27" t="n">
        <f aca="false">SUM(H206/G206*100)</f>
        <v>99.9378500871586</v>
      </c>
    </row>
    <row r="207" s="15" customFormat="true" ht="12" hidden="false" customHeight="false" outlineLevel="0" collapsed="false">
      <c r="A207" s="28"/>
      <c r="B207" s="28"/>
      <c r="C207" s="28" t="n">
        <v>4040</v>
      </c>
      <c r="D207" s="29" t="s">
        <v>70</v>
      </c>
      <c r="E207" s="23" t="n">
        <v>6910</v>
      </c>
      <c r="F207" s="19" t="n">
        <f aca="false">SUM(G207-E207)</f>
        <v>-2000</v>
      </c>
      <c r="G207" s="27" t="n">
        <v>4910</v>
      </c>
      <c r="H207" s="27" t="n">
        <v>4816.36</v>
      </c>
      <c r="I207" s="27" t="n">
        <f aca="false">SUM(H207/G207*100)</f>
        <v>98.0928716904277</v>
      </c>
    </row>
    <row r="208" s="15" customFormat="true" ht="12" hidden="false" customHeight="false" outlineLevel="0" collapsed="false">
      <c r="A208" s="28"/>
      <c r="B208" s="28"/>
      <c r="C208" s="28" t="n">
        <v>4110</v>
      </c>
      <c r="D208" s="29" t="s">
        <v>34</v>
      </c>
      <c r="E208" s="23" t="n">
        <v>15651</v>
      </c>
      <c r="F208" s="19" t="n">
        <f aca="false">SUM(G208-E208)</f>
        <v>500</v>
      </c>
      <c r="G208" s="27" t="n">
        <v>16151</v>
      </c>
      <c r="H208" s="27" t="n">
        <v>14917.74</v>
      </c>
      <c r="I208" s="27" t="n">
        <f aca="false">SUM(H208/G208*100)</f>
        <v>92.3641879759767</v>
      </c>
    </row>
    <row r="209" s="15" customFormat="true" ht="12" hidden="false" customHeight="false" outlineLevel="0" collapsed="false">
      <c r="A209" s="28"/>
      <c r="B209" s="28"/>
      <c r="C209" s="28" t="n">
        <v>4120</v>
      </c>
      <c r="D209" s="29" t="s">
        <v>35</v>
      </c>
      <c r="E209" s="23" t="n">
        <v>2540</v>
      </c>
      <c r="F209" s="19" t="n">
        <f aca="false">SUM(G209-E209)</f>
        <v>-500</v>
      </c>
      <c r="G209" s="27" t="n">
        <v>2040</v>
      </c>
      <c r="H209" s="27" t="n">
        <v>1625.14</v>
      </c>
      <c r="I209" s="27" t="n">
        <f aca="false">SUM(H209/G209*100)</f>
        <v>79.6637254901961</v>
      </c>
    </row>
    <row r="210" s="15" customFormat="true" ht="12" hidden="false" customHeight="false" outlineLevel="0" collapsed="false">
      <c r="A210" s="28"/>
      <c r="B210" s="28"/>
      <c r="C210" s="28" t="n">
        <v>4210</v>
      </c>
      <c r="D210" s="29" t="s">
        <v>44</v>
      </c>
      <c r="E210" s="23" t="n">
        <v>2905</v>
      </c>
      <c r="F210" s="19" t="n">
        <f aca="false">SUM(G210-E210)</f>
        <v>0</v>
      </c>
      <c r="G210" s="27" t="n">
        <v>2905</v>
      </c>
      <c r="H210" s="27" t="n">
        <v>342.32</v>
      </c>
      <c r="I210" s="27" t="n">
        <f aca="false">SUM(H210/G210*100)</f>
        <v>11.7838209982788</v>
      </c>
    </row>
    <row r="211" s="15" customFormat="true" ht="12" hidden="false" customHeight="false" outlineLevel="0" collapsed="false">
      <c r="A211" s="28"/>
      <c r="B211" s="28"/>
      <c r="C211" s="28" t="n">
        <v>4280</v>
      </c>
      <c r="D211" s="29" t="s">
        <v>72</v>
      </c>
      <c r="E211" s="23" t="n">
        <v>75</v>
      </c>
      <c r="F211" s="19" t="n">
        <f aca="false">SUM(G211-E211)</f>
        <v>-35</v>
      </c>
      <c r="G211" s="27" t="n">
        <v>40</v>
      </c>
      <c r="H211" s="27" t="n">
        <v>40</v>
      </c>
      <c r="I211" s="27" t="n">
        <f aca="false">SUM(H211/G211*100)</f>
        <v>100</v>
      </c>
    </row>
    <row r="212" s="15" customFormat="true" ht="12" hidden="false" customHeight="false" outlineLevel="0" collapsed="false">
      <c r="A212" s="28"/>
      <c r="B212" s="28"/>
      <c r="C212" s="28" t="n">
        <v>4300</v>
      </c>
      <c r="D212" s="29" t="s">
        <v>37</v>
      </c>
      <c r="E212" s="23" t="n">
        <v>500</v>
      </c>
      <c r="F212" s="19" t="n">
        <f aca="false">SUM(G212-E212)</f>
        <v>-108</v>
      </c>
      <c r="G212" s="27" t="n">
        <v>392</v>
      </c>
      <c r="H212" s="27" t="n">
        <v>335.35</v>
      </c>
      <c r="I212" s="27" t="n">
        <f aca="false">SUM(H212/G212*100)</f>
        <v>85.5484693877551</v>
      </c>
    </row>
    <row r="213" s="15" customFormat="true" ht="12" hidden="false" customHeight="false" outlineLevel="0" collapsed="false">
      <c r="A213" s="28"/>
      <c r="B213" s="28"/>
      <c r="C213" s="28" t="n">
        <v>4410</v>
      </c>
      <c r="D213" s="29" t="s">
        <v>65</v>
      </c>
      <c r="E213" s="23" t="n">
        <v>200</v>
      </c>
      <c r="F213" s="19" t="n">
        <f aca="false">SUM(G213-E213)</f>
        <v>-120</v>
      </c>
      <c r="G213" s="27" t="n">
        <v>80</v>
      </c>
      <c r="H213" s="27" t="n">
        <v>79.14</v>
      </c>
      <c r="I213" s="27" t="n">
        <f aca="false">SUM(H213/G213*100)</f>
        <v>98.925</v>
      </c>
    </row>
    <row r="214" s="15" customFormat="true" ht="24" hidden="false" customHeight="false" outlineLevel="0" collapsed="false">
      <c r="A214" s="28"/>
      <c r="B214" s="28"/>
      <c r="C214" s="28" t="n">
        <v>4440</v>
      </c>
      <c r="D214" s="29" t="s">
        <v>77</v>
      </c>
      <c r="E214" s="23" t="n">
        <v>5150</v>
      </c>
      <c r="F214" s="19" t="n">
        <f aca="false">SUM(G214-E214)</f>
        <v>108</v>
      </c>
      <c r="G214" s="27" t="n">
        <v>5258</v>
      </c>
      <c r="H214" s="27" t="n">
        <v>5257.25</v>
      </c>
      <c r="I214" s="27" t="n">
        <f aca="false">SUM(H214/G214*100)</f>
        <v>99.9857360213009</v>
      </c>
    </row>
    <row r="215" s="15" customFormat="true" ht="23.1" hidden="false" customHeight="true" outlineLevel="0" collapsed="false">
      <c r="A215" s="28"/>
      <c r="B215" s="28"/>
      <c r="C215" s="28" t="n">
        <v>4740</v>
      </c>
      <c r="D215" s="29" t="s">
        <v>66</v>
      </c>
      <c r="E215" s="23" t="n">
        <v>135</v>
      </c>
      <c r="F215" s="19" t="n">
        <f aca="false">SUM(G215-E215)</f>
        <v>0</v>
      </c>
      <c r="G215" s="27" t="n">
        <v>135</v>
      </c>
      <c r="H215" s="27" t="n">
        <v>134.57</v>
      </c>
      <c r="I215" s="27" t="n">
        <f aca="false">SUM(H215/G215*100)</f>
        <v>99.6814814814815</v>
      </c>
    </row>
    <row r="216" s="15" customFormat="true" ht="12" hidden="false" customHeight="false" outlineLevel="0" collapsed="false">
      <c r="A216" s="28"/>
      <c r="B216" s="28" t="n">
        <v>80104</v>
      </c>
      <c r="C216" s="28"/>
      <c r="D216" s="29" t="s">
        <v>107</v>
      </c>
      <c r="E216" s="23" t="n">
        <f aca="false">SUM(E217:E236)</f>
        <v>523551</v>
      </c>
      <c r="F216" s="19" t="n">
        <f aca="false">SUM(G216-E216)</f>
        <v>28555</v>
      </c>
      <c r="G216" s="27" t="n">
        <v>552106</v>
      </c>
      <c r="H216" s="27" t="n">
        <v>539136.86</v>
      </c>
      <c r="I216" s="27" t="n">
        <f aca="false">SUM(H216/G216*100)</f>
        <v>97.6509691979439</v>
      </c>
    </row>
    <row r="217" s="15" customFormat="true" ht="24" hidden="false" customHeight="false" outlineLevel="0" collapsed="false">
      <c r="A217" s="28"/>
      <c r="B217" s="28"/>
      <c r="C217" s="28" t="n">
        <v>3020</v>
      </c>
      <c r="D217" s="29" t="s">
        <v>69</v>
      </c>
      <c r="E217" s="23" t="n">
        <v>16550</v>
      </c>
      <c r="F217" s="19" t="n">
        <f aca="false">SUM(G217-E217)</f>
        <v>1750</v>
      </c>
      <c r="G217" s="27" t="n">
        <v>18300</v>
      </c>
      <c r="H217" s="27" t="n">
        <v>18018.7</v>
      </c>
      <c r="I217" s="27" t="n">
        <f aca="false">SUM(H217/G217*100)</f>
        <v>98.4628415300547</v>
      </c>
    </row>
    <row r="218" s="15" customFormat="true" ht="12" hidden="false" customHeight="false" outlineLevel="0" collapsed="false">
      <c r="A218" s="28"/>
      <c r="B218" s="28"/>
      <c r="C218" s="28" t="n">
        <v>4010</v>
      </c>
      <c r="D218" s="29" t="s">
        <v>59</v>
      </c>
      <c r="E218" s="23" t="n">
        <v>292500</v>
      </c>
      <c r="F218" s="19" t="n">
        <f aca="false">SUM(G218-E218)</f>
        <v>5200</v>
      </c>
      <c r="G218" s="27" t="n">
        <v>297700</v>
      </c>
      <c r="H218" s="27" t="n">
        <v>296496.13</v>
      </c>
      <c r="I218" s="27" t="n">
        <f aca="false">SUM(H218/G218*100)</f>
        <v>99.5956096741686</v>
      </c>
    </row>
    <row r="219" s="15" customFormat="true" ht="12" hidden="false" customHeight="false" outlineLevel="0" collapsed="false">
      <c r="A219" s="28"/>
      <c r="B219" s="28"/>
      <c r="C219" s="28" t="n">
        <v>4040</v>
      </c>
      <c r="D219" s="29" t="s">
        <v>70</v>
      </c>
      <c r="E219" s="23" t="n">
        <v>20840</v>
      </c>
      <c r="F219" s="19" t="n">
        <f aca="false">SUM(G219-E219)</f>
        <v>0</v>
      </c>
      <c r="G219" s="27" t="n">
        <v>20840</v>
      </c>
      <c r="H219" s="27" t="n">
        <v>20644.91</v>
      </c>
      <c r="I219" s="27" t="n">
        <f aca="false">SUM(H219/G219*100)</f>
        <v>99.06386756238</v>
      </c>
    </row>
    <row r="220" s="15" customFormat="true" ht="12" hidden="false" customHeight="false" outlineLevel="0" collapsed="false">
      <c r="A220" s="28"/>
      <c r="B220" s="28"/>
      <c r="C220" s="28" t="n">
        <v>4110</v>
      </c>
      <c r="D220" s="29" t="s">
        <v>34</v>
      </c>
      <c r="E220" s="23" t="n">
        <v>49500</v>
      </c>
      <c r="F220" s="19" t="n">
        <f aca="false">SUM(G220-E220)</f>
        <v>3400</v>
      </c>
      <c r="G220" s="27" t="n">
        <v>52900</v>
      </c>
      <c r="H220" s="27" t="n">
        <v>49553.41</v>
      </c>
      <c r="I220" s="27" t="n">
        <f aca="false">SUM(H220/G220*100)</f>
        <v>93.6737429111531</v>
      </c>
    </row>
    <row r="221" s="15" customFormat="true" ht="12" hidden="false" customHeight="false" outlineLevel="0" collapsed="false">
      <c r="A221" s="28"/>
      <c r="B221" s="28"/>
      <c r="C221" s="28" t="n">
        <v>4120</v>
      </c>
      <c r="D221" s="29" t="s">
        <v>35</v>
      </c>
      <c r="E221" s="23" t="n">
        <v>6750</v>
      </c>
      <c r="F221" s="19" t="n">
        <f aca="false">SUM(G221-E221)</f>
        <v>0</v>
      </c>
      <c r="G221" s="27" t="n">
        <v>6750</v>
      </c>
      <c r="H221" s="27" t="n">
        <v>6065.44</v>
      </c>
      <c r="I221" s="27" t="n">
        <f aca="false">SUM(H221/G221*100)</f>
        <v>89.8583703703704</v>
      </c>
    </row>
    <row r="222" s="15" customFormat="true" ht="12" hidden="false" customHeight="false" outlineLevel="0" collapsed="false">
      <c r="A222" s="28"/>
      <c r="B222" s="28"/>
      <c r="C222" s="28" t="n">
        <v>4210</v>
      </c>
      <c r="D222" s="29" t="s">
        <v>44</v>
      </c>
      <c r="E222" s="23" t="n">
        <v>14500</v>
      </c>
      <c r="F222" s="19" t="n">
        <f aca="false">SUM(G222-E222)</f>
        <v>1412</v>
      </c>
      <c r="G222" s="27" t="n">
        <v>15912</v>
      </c>
      <c r="H222" s="27" t="n">
        <v>10542.9</v>
      </c>
      <c r="I222" s="27" t="n">
        <f aca="false">SUM(H222/G222*100)</f>
        <v>66.2575414781297</v>
      </c>
    </row>
    <row r="223" s="15" customFormat="true" ht="12" hidden="false" customHeight="false" outlineLevel="0" collapsed="false">
      <c r="A223" s="28"/>
      <c r="B223" s="28"/>
      <c r="C223" s="28" t="n">
        <v>4220</v>
      </c>
      <c r="D223" s="29" t="s">
        <v>108</v>
      </c>
      <c r="E223" s="23" t="n">
        <v>51000</v>
      </c>
      <c r="F223" s="19" t="n">
        <f aca="false">SUM(G223-E223)</f>
        <v>5000</v>
      </c>
      <c r="G223" s="27" t="n">
        <v>56000</v>
      </c>
      <c r="H223" s="27" t="n">
        <v>54842.44</v>
      </c>
      <c r="I223" s="27" t="n">
        <f aca="false">SUM(H223/G223*100)</f>
        <v>97.9329285714286</v>
      </c>
    </row>
    <row r="224" s="15" customFormat="true" ht="24" hidden="false" customHeight="false" outlineLevel="0" collapsed="false">
      <c r="A224" s="28"/>
      <c r="B224" s="28"/>
      <c r="C224" s="28" t="n">
        <v>4240</v>
      </c>
      <c r="D224" s="29" t="s">
        <v>105</v>
      </c>
      <c r="E224" s="23" t="n">
        <v>1000</v>
      </c>
      <c r="F224" s="19" t="n">
        <f aca="false">SUM(G224-E224)</f>
        <v>7700</v>
      </c>
      <c r="G224" s="27" t="n">
        <v>8700</v>
      </c>
      <c r="H224" s="27" t="n">
        <v>8617.38</v>
      </c>
      <c r="I224" s="27" t="n">
        <f aca="false">SUM(H224/G224*100)</f>
        <v>99.0503448275862</v>
      </c>
    </row>
    <row r="225" s="15" customFormat="true" ht="12" hidden="false" customHeight="false" outlineLevel="0" collapsed="false">
      <c r="A225" s="28"/>
      <c r="B225" s="28"/>
      <c r="C225" s="28" t="n">
        <v>4270</v>
      </c>
      <c r="D225" s="29" t="s">
        <v>45</v>
      </c>
      <c r="E225" s="23" t="n">
        <v>2200</v>
      </c>
      <c r="F225" s="19" t="n">
        <f aca="false">SUM(G225-E225)</f>
        <v>300</v>
      </c>
      <c r="G225" s="27" t="n">
        <v>2500</v>
      </c>
      <c r="H225" s="27" t="n">
        <v>2488.8</v>
      </c>
      <c r="I225" s="27" t="n">
        <f aca="false">SUM(H225/G225*100)</f>
        <v>99.552</v>
      </c>
    </row>
    <row r="226" s="15" customFormat="true" ht="12" hidden="false" customHeight="false" outlineLevel="0" collapsed="false">
      <c r="A226" s="28"/>
      <c r="B226" s="28"/>
      <c r="C226" s="28" t="n">
        <v>4280</v>
      </c>
      <c r="D226" s="25" t="s">
        <v>72</v>
      </c>
      <c r="E226" s="23" t="n">
        <v>605</v>
      </c>
      <c r="F226" s="19" t="n">
        <f aca="false">SUM(G226-E226)</f>
        <v>-210</v>
      </c>
      <c r="G226" s="27" t="n">
        <v>395</v>
      </c>
      <c r="H226" s="27" t="n">
        <v>395</v>
      </c>
      <c r="I226" s="27" t="n">
        <f aca="false">SUM(H226/G226*100)</f>
        <v>100</v>
      </c>
    </row>
    <row r="227" s="15" customFormat="true" ht="12" hidden="false" customHeight="false" outlineLevel="0" collapsed="false">
      <c r="A227" s="28"/>
      <c r="B227" s="28"/>
      <c r="C227" s="28" t="n">
        <v>4300</v>
      </c>
      <c r="D227" s="25" t="s">
        <v>37</v>
      </c>
      <c r="E227" s="23" t="n">
        <v>1634</v>
      </c>
      <c r="F227" s="19" t="n">
        <f aca="false">SUM(G227-E227)</f>
        <v>595</v>
      </c>
      <c r="G227" s="27" t="n">
        <v>2229</v>
      </c>
      <c r="H227" s="27" t="n">
        <v>1801.77</v>
      </c>
      <c r="I227" s="27" t="n">
        <f aca="false">SUM(H227/G227*100)</f>
        <v>80.8331090174966</v>
      </c>
    </row>
    <row r="228" s="15" customFormat="true" ht="12" hidden="false" customHeight="false" outlineLevel="0" collapsed="false">
      <c r="A228" s="28"/>
      <c r="B228" s="28"/>
      <c r="C228" s="16" t="n">
        <v>4350</v>
      </c>
      <c r="D228" s="25" t="s">
        <v>74</v>
      </c>
      <c r="E228" s="23" t="n">
        <v>850</v>
      </c>
      <c r="F228" s="19" t="n">
        <f aca="false">SUM(G228-E228)</f>
        <v>-200</v>
      </c>
      <c r="G228" s="27" t="n">
        <v>650</v>
      </c>
      <c r="H228" s="27" t="n">
        <v>648.8</v>
      </c>
      <c r="I228" s="27" t="n">
        <f aca="false">SUM(H228/G228*100)</f>
        <v>99.8153846153846</v>
      </c>
    </row>
    <row r="229" s="15" customFormat="true" ht="36" hidden="false" customHeight="false" outlineLevel="0" collapsed="false">
      <c r="A229" s="28"/>
      <c r="B229" s="28"/>
      <c r="C229" s="16" t="n">
        <v>4370</v>
      </c>
      <c r="D229" s="25" t="s">
        <v>64</v>
      </c>
      <c r="E229" s="23" t="n">
        <v>1900</v>
      </c>
      <c r="F229" s="19" t="n">
        <f aca="false">SUM(G229-E229)</f>
        <v>-300</v>
      </c>
      <c r="G229" s="27" t="n">
        <v>1600</v>
      </c>
      <c r="H229" s="27" t="n">
        <v>1490.95</v>
      </c>
      <c r="I229" s="27" t="n">
        <f aca="false">SUM(H229/G229*100)</f>
        <v>93.184375</v>
      </c>
    </row>
    <row r="230" s="15" customFormat="true" ht="24" hidden="false" customHeight="false" outlineLevel="0" collapsed="false">
      <c r="A230" s="28"/>
      <c r="B230" s="28"/>
      <c r="C230" s="16" t="n">
        <v>4400</v>
      </c>
      <c r="D230" s="25" t="s">
        <v>91</v>
      </c>
      <c r="E230" s="23" t="n">
        <v>43700</v>
      </c>
      <c r="F230" s="19" t="n">
        <f aca="false">SUM(G230-E230)</f>
        <v>2400</v>
      </c>
      <c r="G230" s="27" t="n">
        <v>46100</v>
      </c>
      <c r="H230" s="27" t="n">
        <v>46073.4</v>
      </c>
      <c r="I230" s="27" t="n">
        <f aca="false">SUM(H230/G230*100)</f>
        <v>99.9422993492408</v>
      </c>
    </row>
    <row r="231" s="15" customFormat="true" ht="12" hidden="false" customHeight="false" outlineLevel="0" collapsed="false">
      <c r="A231" s="28"/>
      <c r="B231" s="28"/>
      <c r="C231" s="16" t="n">
        <v>4410</v>
      </c>
      <c r="D231" s="25" t="s">
        <v>65</v>
      </c>
      <c r="E231" s="23" t="n">
        <v>1000</v>
      </c>
      <c r="F231" s="19" t="n">
        <f aca="false">SUM(G231-E231)</f>
        <v>-255</v>
      </c>
      <c r="G231" s="27" t="n">
        <v>745</v>
      </c>
      <c r="H231" s="27" t="n">
        <v>697.61</v>
      </c>
      <c r="I231" s="27" t="n">
        <f aca="false">SUM(H231/G231*100)</f>
        <v>93.6389261744967</v>
      </c>
    </row>
    <row r="232" s="15" customFormat="true" ht="12" hidden="false" customHeight="false" outlineLevel="0" collapsed="false">
      <c r="A232" s="28"/>
      <c r="B232" s="28"/>
      <c r="C232" s="16" t="n">
        <v>4430</v>
      </c>
      <c r="D232" s="25" t="s">
        <v>38</v>
      </c>
      <c r="E232" s="23" t="n">
        <v>650</v>
      </c>
      <c r="F232" s="19" t="n">
        <f aca="false">SUM(G232-E232)</f>
        <v>100</v>
      </c>
      <c r="G232" s="27" t="n">
        <v>750</v>
      </c>
      <c r="H232" s="27" t="n">
        <v>744</v>
      </c>
      <c r="I232" s="27" t="n">
        <f aca="false">SUM(H232/G232*100)</f>
        <v>99.2</v>
      </c>
    </row>
    <row r="233" s="15" customFormat="true" ht="24" hidden="false" customHeight="false" outlineLevel="0" collapsed="false">
      <c r="A233" s="28"/>
      <c r="B233" s="28"/>
      <c r="C233" s="16" t="n">
        <v>4440</v>
      </c>
      <c r="D233" s="25" t="s">
        <v>77</v>
      </c>
      <c r="E233" s="23" t="n">
        <v>15362</v>
      </c>
      <c r="F233" s="19" t="n">
        <f aca="false">SUM(G233-E233)</f>
        <v>2013</v>
      </c>
      <c r="G233" s="27" t="n">
        <v>17375</v>
      </c>
      <c r="H233" s="27" t="n">
        <v>17361.88</v>
      </c>
      <c r="I233" s="27" t="n">
        <f aca="false">SUM(H233/G233*100)</f>
        <v>99.9244892086331</v>
      </c>
    </row>
    <row r="234" s="15" customFormat="true" ht="24" hidden="false" customHeight="false" outlineLevel="0" collapsed="false">
      <c r="A234" s="28"/>
      <c r="B234" s="28"/>
      <c r="C234" s="16" t="n">
        <v>4700</v>
      </c>
      <c r="D234" s="25" t="s">
        <v>80</v>
      </c>
      <c r="E234" s="23" t="n">
        <v>500</v>
      </c>
      <c r="F234" s="19" t="n">
        <f aca="false">SUM(G234-E234)</f>
        <v>-250</v>
      </c>
      <c r="G234" s="27" t="n">
        <v>250</v>
      </c>
      <c r="H234" s="27" t="n">
        <v>250</v>
      </c>
      <c r="I234" s="27" t="n">
        <f aca="false">SUM(H234/G234*100)</f>
        <v>100</v>
      </c>
    </row>
    <row r="235" s="15" customFormat="true" ht="23.85" hidden="false" customHeight="true" outlineLevel="0" collapsed="false">
      <c r="A235" s="28"/>
      <c r="B235" s="28"/>
      <c r="C235" s="16" t="n">
        <v>4740</v>
      </c>
      <c r="D235" s="25" t="s">
        <v>66</v>
      </c>
      <c r="E235" s="23" t="n">
        <v>410</v>
      </c>
      <c r="F235" s="19" t="n">
        <f aca="false">SUM(G235-E235)</f>
        <v>-100</v>
      </c>
      <c r="G235" s="27" t="n">
        <v>310</v>
      </c>
      <c r="H235" s="27" t="n">
        <v>303.52</v>
      </c>
      <c r="I235" s="27" t="n">
        <f aca="false">SUM(H235/G235*100)</f>
        <v>97.9096774193548</v>
      </c>
    </row>
    <row r="236" s="15" customFormat="true" ht="24" hidden="false" customHeight="false" outlineLevel="0" collapsed="false">
      <c r="A236" s="28"/>
      <c r="B236" s="28"/>
      <c r="C236" s="16" t="n">
        <v>4750</v>
      </c>
      <c r="D236" s="25" t="s">
        <v>67</v>
      </c>
      <c r="E236" s="23" t="n">
        <v>2100</v>
      </c>
      <c r="F236" s="19" t="n">
        <f aca="false">SUM(G236-E236)</f>
        <v>0</v>
      </c>
      <c r="G236" s="27" t="n">
        <v>2100</v>
      </c>
      <c r="H236" s="27" t="n">
        <v>2099.82</v>
      </c>
      <c r="I236" s="27" t="n">
        <f aca="false">SUM(H236/G236*100)</f>
        <v>99.9914285714286</v>
      </c>
    </row>
    <row r="237" s="15" customFormat="true" ht="12" hidden="false" customHeight="false" outlineLevel="0" collapsed="false">
      <c r="A237" s="28"/>
      <c r="B237" s="28" t="n">
        <v>80110</v>
      </c>
      <c r="C237" s="28"/>
      <c r="D237" s="25" t="s">
        <v>109</v>
      </c>
      <c r="E237" s="23" t="n">
        <f aca="false">SUM(E238:E279)</f>
        <v>1644681</v>
      </c>
      <c r="F237" s="19" t="n">
        <f aca="false">SUM(G237-E237)</f>
        <v>-673</v>
      </c>
      <c r="G237" s="27" t="n">
        <v>1644008</v>
      </c>
      <c r="H237" s="27" t="n">
        <v>1602839.55</v>
      </c>
      <c r="I237" s="27" t="n">
        <f aca="false">SUM(H237/G237*100)</f>
        <v>97.4958485603476</v>
      </c>
    </row>
    <row r="238" s="15" customFormat="true" ht="24" hidden="false" customHeight="false" outlineLevel="0" collapsed="false">
      <c r="A238" s="28"/>
      <c r="B238" s="28"/>
      <c r="C238" s="28" t="n">
        <v>3020</v>
      </c>
      <c r="D238" s="25" t="s">
        <v>69</v>
      </c>
      <c r="E238" s="23" t="n">
        <v>75951</v>
      </c>
      <c r="F238" s="19" t="n">
        <f aca="false">SUM(G238-E238)</f>
        <v>0</v>
      </c>
      <c r="G238" s="27" t="n">
        <v>75951</v>
      </c>
      <c r="H238" s="27" t="n">
        <v>72828.48</v>
      </c>
      <c r="I238" s="27" t="n">
        <f aca="false">SUM(H238/G238*100)</f>
        <v>95.8887703914366</v>
      </c>
    </row>
    <row r="239" s="15" customFormat="true" ht="12" hidden="false" customHeight="false" outlineLevel="0" collapsed="false">
      <c r="A239" s="28"/>
      <c r="B239" s="28"/>
      <c r="C239" s="28" t="n">
        <v>4010</v>
      </c>
      <c r="D239" s="25" t="s">
        <v>59</v>
      </c>
      <c r="E239" s="23" t="n">
        <v>970002</v>
      </c>
      <c r="F239" s="19" t="n">
        <f aca="false">SUM(G239-E239)</f>
        <v>-13900</v>
      </c>
      <c r="G239" s="27" t="n">
        <v>956102</v>
      </c>
      <c r="H239" s="27" t="n">
        <v>933715.75</v>
      </c>
      <c r="I239" s="27" t="n">
        <f aca="false">SUM(H239/G239*100)</f>
        <v>97.6585918657215</v>
      </c>
    </row>
    <row r="240" s="15" customFormat="true" ht="12" hidden="false" customHeight="false" outlineLevel="0" collapsed="false">
      <c r="A240" s="28"/>
      <c r="B240" s="28"/>
      <c r="C240" s="28" t="n">
        <v>4040</v>
      </c>
      <c r="D240" s="25" t="s">
        <v>70</v>
      </c>
      <c r="E240" s="23" t="n">
        <v>74100</v>
      </c>
      <c r="F240" s="19" t="n">
        <f aca="false">SUM(G240-E240)</f>
        <v>-769</v>
      </c>
      <c r="G240" s="27" t="n">
        <v>73331</v>
      </c>
      <c r="H240" s="27" t="n">
        <v>73330.43</v>
      </c>
      <c r="I240" s="27" t="n">
        <f aca="false">SUM(H240/G240*100)</f>
        <v>99.9992227025405</v>
      </c>
    </row>
    <row r="241" s="15" customFormat="true" ht="12" hidden="false" customHeight="false" outlineLevel="0" collapsed="false">
      <c r="A241" s="28"/>
      <c r="B241" s="28"/>
      <c r="C241" s="28" t="n">
        <v>4110</v>
      </c>
      <c r="D241" s="25" t="s">
        <v>34</v>
      </c>
      <c r="E241" s="23" t="n">
        <v>170259</v>
      </c>
      <c r="F241" s="19" t="n">
        <f aca="false">SUM(G241-E241)</f>
        <v>0</v>
      </c>
      <c r="G241" s="27" t="n">
        <v>170259</v>
      </c>
      <c r="H241" s="27" t="n">
        <v>160918.92</v>
      </c>
      <c r="I241" s="27" t="n">
        <f aca="false">SUM(H241/G241*100)</f>
        <v>94.514193082304</v>
      </c>
    </row>
    <row r="242" s="15" customFormat="true" ht="12" hidden="false" customHeight="false" outlineLevel="0" collapsed="false">
      <c r="A242" s="28"/>
      <c r="B242" s="28"/>
      <c r="C242" s="28" t="n">
        <v>4117</v>
      </c>
      <c r="D242" s="25" t="s">
        <v>34</v>
      </c>
      <c r="E242" s="23" t="n">
        <v>0</v>
      </c>
      <c r="F242" s="19" t="n">
        <f aca="false">SUM(G242-E242)</f>
        <v>2402</v>
      </c>
      <c r="G242" s="27" t="n">
        <v>2402</v>
      </c>
      <c r="H242" s="27" t="n">
        <v>2394.15</v>
      </c>
      <c r="I242" s="27" t="n">
        <f aca="false">SUM(H242/G242*100)</f>
        <v>99.673189009159</v>
      </c>
    </row>
    <row r="243" s="15" customFormat="true" ht="12" hidden="false" customHeight="false" outlineLevel="0" collapsed="false">
      <c r="A243" s="28"/>
      <c r="B243" s="28"/>
      <c r="C243" s="28" t="n">
        <v>4118</v>
      </c>
      <c r="D243" s="25" t="s">
        <v>34</v>
      </c>
      <c r="E243" s="23" t="n">
        <v>2402</v>
      </c>
      <c r="F243" s="19" t="n">
        <f aca="false">SUM(G243-E243)</f>
        <v>-2402</v>
      </c>
      <c r="G243" s="27" t="n">
        <v>0</v>
      </c>
      <c r="H243" s="27" t="n">
        <v>0</v>
      </c>
      <c r="I243" s="27" t="n">
        <v>0</v>
      </c>
    </row>
    <row r="244" s="15" customFormat="true" ht="12" hidden="false" customHeight="false" outlineLevel="0" collapsed="false">
      <c r="A244" s="28"/>
      <c r="B244" s="28"/>
      <c r="C244" s="28" t="n">
        <v>4119</v>
      </c>
      <c r="D244" s="25" t="s">
        <v>34</v>
      </c>
      <c r="E244" s="23" t="n">
        <v>424</v>
      </c>
      <c r="F244" s="19" t="n">
        <f aca="false">SUM(G244-E244)</f>
        <v>0</v>
      </c>
      <c r="G244" s="27" t="n">
        <v>424</v>
      </c>
      <c r="H244" s="27" t="n">
        <v>422.49</v>
      </c>
      <c r="I244" s="27" t="n">
        <f aca="false">SUM(H244/G244*100)</f>
        <v>99.6438679245283</v>
      </c>
    </row>
    <row r="245" s="15" customFormat="true" ht="12" hidden="false" customHeight="false" outlineLevel="0" collapsed="false">
      <c r="A245" s="28"/>
      <c r="B245" s="28"/>
      <c r="C245" s="28" t="n">
        <v>4120</v>
      </c>
      <c r="D245" s="25" t="s">
        <v>35</v>
      </c>
      <c r="E245" s="23" t="n">
        <v>27407</v>
      </c>
      <c r="F245" s="19" t="n">
        <f aca="false">SUM(G245-E245)</f>
        <v>0</v>
      </c>
      <c r="G245" s="27" t="n">
        <v>27407</v>
      </c>
      <c r="H245" s="27" t="n">
        <v>24567.97</v>
      </c>
      <c r="I245" s="27" t="n">
        <f aca="false">SUM(H245/G245*100)</f>
        <v>89.6412230452074</v>
      </c>
    </row>
    <row r="246" s="15" customFormat="true" ht="12" hidden="false" customHeight="false" outlineLevel="0" collapsed="false">
      <c r="A246" s="28"/>
      <c r="B246" s="28"/>
      <c r="C246" s="28" t="n">
        <v>4127</v>
      </c>
      <c r="D246" s="25" t="s">
        <v>35</v>
      </c>
      <c r="E246" s="23" t="n">
        <v>0</v>
      </c>
      <c r="F246" s="19" t="n">
        <f aca="false">SUM(G246-E246)</f>
        <v>387</v>
      </c>
      <c r="G246" s="27" t="n">
        <v>387</v>
      </c>
      <c r="H246" s="27" t="n">
        <v>386.7</v>
      </c>
      <c r="I246" s="27" t="n">
        <f aca="false">SUM(H246/G246*100)</f>
        <v>99.922480620155</v>
      </c>
    </row>
    <row r="247" s="15" customFormat="true" ht="12" hidden="false" customHeight="false" outlineLevel="0" collapsed="false">
      <c r="A247" s="28"/>
      <c r="B247" s="28"/>
      <c r="C247" s="28" t="n">
        <v>4128</v>
      </c>
      <c r="D247" s="25" t="s">
        <v>35</v>
      </c>
      <c r="E247" s="23" t="n">
        <v>387</v>
      </c>
      <c r="F247" s="19" t="n">
        <f aca="false">SUM(G247-E247)</f>
        <v>-387</v>
      </c>
      <c r="G247" s="27" t="n">
        <v>0</v>
      </c>
      <c r="H247" s="27" t="n">
        <v>0</v>
      </c>
      <c r="I247" s="27" t="n">
        <v>0</v>
      </c>
    </row>
    <row r="248" s="15" customFormat="true" ht="12" hidden="false" customHeight="false" outlineLevel="0" collapsed="false">
      <c r="A248" s="28"/>
      <c r="B248" s="28"/>
      <c r="C248" s="28" t="n">
        <v>4129</v>
      </c>
      <c r="D248" s="25" t="s">
        <v>35</v>
      </c>
      <c r="E248" s="23" t="n">
        <v>68</v>
      </c>
      <c r="F248" s="19" t="n">
        <f aca="false">SUM(G248-E248)</f>
        <v>1</v>
      </c>
      <c r="G248" s="27" t="n">
        <v>69</v>
      </c>
      <c r="H248" s="27" t="n">
        <v>68.22</v>
      </c>
      <c r="I248" s="27" t="n">
        <f aca="false">SUM(H248/G248*100)</f>
        <v>98.8695652173913</v>
      </c>
    </row>
    <row r="249" s="15" customFormat="true" ht="12" hidden="false" customHeight="false" outlineLevel="0" collapsed="false">
      <c r="A249" s="28"/>
      <c r="B249" s="28"/>
      <c r="C249" s="28" t="n">
        <v>4170</v>
      </c>
      <c r="D249" s="25" t="s">
        <v>36</v>
      </c>
      <c r="E249" s="23" t="n">
        <v>2000</v>
      </c>
      <c r="F249" s="19" t="n">
        <f aca="false">SUM(G249-E249)</f>
        <v>-2000</v>
      </c>
      <c r="G249" s="27" t="n">
        <v>0</v>
      </c>
      <c r="H249" s="27" t="n">
        <v>0</v>
      </c>
      <c r="I249" s="27" t="n">
        <v>0</v>
      </c>
    </row>
    <row r="250" s="15" customFormat="true" ht="12" hidden="false" customHeight="false" outlineLevel="0" collapsed="false">
      <c r="A250" s="28"/>
      <c r="B250" s="28"/>
      <c r="C250" s="28" t="n">
        <v>4177</v>
      </c>
      <c r="D250" s="25" t="s">
        <v>36</v>
      </c>
      <c r="E250" s="23" t="n">
        <v>0</v>
      </c>
      <c r="F250" s="19" t="n">
        <f aca="false">SUM(G250-E250)</f>
        <v>15784</v>
      </c>
      <c r="G250" s="27" t="n">
        <v>15784</v>
      </c>
      <c r="H250" s="27" t="n">
        <v>15783.58</v>
      </c>
      <c r="I250" s="27" t="n">
        <f aca="false">SUM(H250/G250*100)</f>
        <v>99.9973390775469</v>
      </c>
    </row>
    <row r="251" s="15" customFormat="true" ht="12" hidden="false" customHeight="false" outlineLevel="0" collapsed="false">
      <c r="A251" s="28"/>
      <c r="B251" s="28"/>
      <c r="C251" s="28" t="n">
        <v>4178</v>
      </c>
      <c r="D251" s="25" t="s">
        <v>36</v>
      </c>
      <c r="E251" s="23" t="n">
        <v>15783</v>
      </c>
      <c r="F251" s="19" t="n">
        <f aca="false">SUM(G251-E251)</f>
        <v>-15783</v>
      </c>
      <c r="G251" s="27" t="n">
        <v>0</v>
      </c>
      <c r="H251" s="27" t="n">
        <v>0</v>
      </c>
      <c r="I251" s="27" t="n">
        <v>0</v>
      </c>
    </row>
    <row r="252" s="15" customFormat="true" ht="12" hidden="false" customHeight="false" outlineLevel="0" collapsed="false">
      <c r="A252" s="28"/>
      <c r="B252" s="28"/>
      <c r="C252" s="28" t="n">
        <v>4179</v>
      </c>
      <c r="D252" s="25" t="s">
        <v>36</v>
      </c>
      <c r="E252" s="23" t="n">
        <v>2785</v>
      </c>
      <c r="F252" s="19" t="n">
        <f aca="false">SUM(G252-E252)</f>
        <v>1</v>
      </c>
      <c r="G252" s="27" t="n">
        <v>2786</v>
      </c>
      <c r="H252" s="27" t="n">
        <v>2785.39</v>
      </c>
      <c r="I252" s="27" t="n">
        <f aca="false">SUM(H252/G252*100)</f>
        <v>99.9781048097631</v>
      </c>
    </row>
    <row r="253" s="15" customFormat="true" ht="12" hidden="false" customHeight="false" outlineLevel="0" collapsed="false">
      <c r="A253" s="28"/>
      <c r="B253" s="28"/>
      <c r="C253" s="28" t="n">
        <v>4210</v>
      </c>
      <c r="D253" s="25" t="s">
        <v>44</v>
      </c>
      <c r="E253" s="23" t="n">
        <v>69000</v>
      </c>
      <c r="F253" s="19" t="n">
        <f aca="false">SUM(G253-E253)</f>
        <v>7500</v>
      </c>
      <c r="G253" s="27" t="n">
        <v>76500</v>
      </c>
      <c r="H253" s="27" t="n">
        <v>76421.25</v>
      </c>
      <c r="I253" s="27" t="n">
        <f aca="false">SUM(H253/G253*100)</f>
        <v>99.8970588235294</v>
      </c>
    </row>
    <row r="254" s="15" customFormat="true" ht="12" hidden="false" customHeight="false" outlineLevel="0" collapsed="false">
      <c r="A254" s="28"/>
      <c r="B254" s="28"/>
      <c r="C254" s="28" t="n">
        <v>4217</v>
      </c>
      <c r="D254" s="25" t="s">
        <v>44</v>
      </c>
      <c r="E254" s="23" t="n">
        <v>0</v>
      </c>
      <c r="F254" s="19" t="n">
        <f aca="false">SUM(G254-E254)</f>
        <v>1173</v>
      </c>
      <c r="G254" s="27" t="n">
        <v>1173</v>
      </c>
      <c r="H254" s="27" t="n">
        <v>736.42</v>
      </c>
      <c r="I254" s="27" t="n">
        <f aca="false">SUM(H254/G254*100)</f>
        <v>62.7809036658142</v>
      </c>
    </row>
    <row r="255" s="15" customFormat="true" ht="12" hidden="false" customHeight="false" outlineLevel="0" collapsed="false">
      <c r="A255" s="28"/>
      <c r="B255" s="28"/>
      <c r="C255" s="28" t="n">
        <v>4218</v>
      </c>
      <c r="D255" s="25" t="s">
        <v>44</v>
      </c>
      <c r="E255" s="23" t="n">
        <v>1173</v>
      </c>
      <c r="F255" s="19" t="n">
        <f aca="false">SUM(G255-E255)</f>
        <v>-1173</v>
      </c>
      <c r="G255" s="27" t="n">
        <v>0</v>
      </c>
      <c r="H255" s="27" t="n">
        <v>0</v>
      </c>
      <c r="I255" s="27" t="n">
        <v>0</v>
      </c>
    </row>
    <row r="256" s="15" customFormat="true" ht="12" hidden="false" customHeight="false" outlineLevel="0" collapsed="false">
      <c r="A256" s="28"/>
      <c r="B256" s="28"/>
      <c r="C256" s="28" t="n">
        <v>4219</v>
      </c>
      <c r="D256" s="25" t="s">
        <v>44</v>
      </c>
      <c r="E256" s="23" t="n">
        <v>207</v>
      </c>
      <c r="F256" s="19" t="n">
        <f aca="false">SUM(G256-E256)</f>
        <v>0</v>
      </c>
      <c r="G256" s="27" t="n">
        <v>207</v>
      </c>
      <c r="H256" s="27" t="n">
        <v>129.96</v>
      </c>
      <c r="I256" s="27" t="n">
        <f aca="false">SUM(H256/G256*100)</f>
        <v>62.7826086956522</v>
      </c>
    </row>
    <row r="257" s="15" customFormat="true" ht="24" hidden="false" customHeight="false" outlineLevel="0" collapsed="false">
      <c r="A257" s="28"/>
      <c r="B257" s="28"/>
      <c r="C257" s="28" t="n">
        <v>4240</v>
      </c>
      <c r="D257" s="25" t="s">
        <v>105</v>
      </c>
      <c r="E257" s="23" t="n">
        <v>12400</v>
      </c>
      <c r="F257" s="19" t="n">
        <f aca="false">SUM(G257-E257)</f>
        <v>6413</v>
      </c>
      <c r="G257" s="27" t="n">
        <v>18813</v>
      </c>
      <c r="H257" s="27" t="n">
        <v>18410.81</v>
      </c>
      <c r="I257" s="27" t="n">
        <f aca="false">SUM(H257/G257*100)</f>
        <v>97.8621697762186</v>
      </c>
    </row>
    <row r="258" s="15" customFormat="true" ht="12" hidden="false" customHeight="false" outlineLevel="0" collapsed="false">
      <c r="A258" s="28"/>
      <c r="B258" s="28"/>
      <c r="C258" s="28" t="n">
        <v>4260</v>
      </c>
      <c r="D258" s="25" t="s">
        <v>49</v>
      </c>
      <c r="E258" s="23" t="n">
        <v>22000</v>
      </c>
      <c r="F258" s="19" t="n">
        <f aca="false">SUM(G258-E258)</f>
        <v>-2800</v>
      </c>
      <c r="G258" s="27" t="n">
        <v>19200</v>
      </c>
      <c r="H258" s="27" t="n">
        <v>19154.7</v>
      </c>
      <c r="I258" s="27" t="n">
        <f aca="false">SUM(H258/G258*100)</f>
        <v>99.7640625</v>
      </c>
    </row>
    <row r="259" s="15" customFormat="true" ht="12" hidden="false" customHeight="false" outlineLevel="0" collapsed="false">
      <c r="A259" s="28"/>
      <c r="B259" s="28"/>
      <c r="C259" s="28" t="n">
        <v>4270</v>
      </c>
      <c r="D259" s="25" t="s">
        <v>45</v>
      </c>
      <c r="E259" s="23" t="n">
        <v>22000</v>
      </c>
      <c r="F259" s="19" t="n">
        <f aca="false">SUM(G259-E259)</f>
        <v>7368</v>
      </c>
      <c r="G259" s="27" t="n">
        <v>29368</v>
      </c>
      <c r="H259" s="27" t="n">
        <v>28845.94</v>
      </c>
      <c r="I259" s="27" t="n">
        <f aca="false">SUM(H259/G259*100)</f>
        <v>98.2223508580768</v>
      </c>
    </row>
    <row r="260" s="15" customFormat="true" ht="12" hidden="false" customHeight="false" outlineLevel="0" collapsed="false">
      <c r="A260" s="28"/>
      <c r="B260" s="28"/>
      <c r="C260" s="28" t="n">
        <v>4280</v>
      </c>
      <c r="D260" s="25" t="s">
        <v>72</v>
      </c>
      <c r="E260" s="23" t="n">
        <v>2050</v>
      </c>
      <c r="F260" s="19" t="n">
        <f aca="false">SUM(G260-E260)</f>
        <v>-500</v>
      </c>
      <c r="G260" s="27" t="n">
        <v>1550</v>
      </c>
      <c r="H260" s="27" t="n">
        <v>1440</v>
      </c>
      <c r="I260" s="27" t="n">
        <f aca="false">SUM(H260/G260*100)</f>
        <v>92.9032258064516</v>
      </c>
    </row>
    <row r="261" s="15" customFormat="true" ht="12" hidden="false" customHeight="false" outlineLevel="0" collapsed="false">
      <c r="A261" s="28"/>
      <c r="B261" s="28"/>
      <c r="C261" s="28" t="n">
        <v>4300</v>
      </c>
      <c r="D261" s="25" t="s">
        <v>37</v>
      </c>
      <c r="E261" s="23" t="n">
        <v>16200</v>
      </c>
      <c r="F261" s="19" t="n">
        <f aca="false">SUM(G261-E261)</f>
        <v>-2550</v>
      </c>
      <c r="G261" s="27" t="n">
        <v>13650</v>
      </c>
      <c r="H261" s="27" t="n">
        <v>13359.03</v>
      </c>
      <c r="I261" s="27" t="n">
        <f aca="false">SUM(H261/G261*100)</f>
        <v>97.8683516483517</v>
      </c>
    </row>
    <row r="262" s="15" customFormat="true" ht="12" hidden="false" customHeight="false" outlineLevel="0" collapsed="false">
      <c r="A262" s="28"/>
      <c r="B262" s="28"/>
      <c r="C262" s="28" t="n">
        <v>4307</v>
      </c>
      <c r="D262" s="25" t="s">
        <v>37</v>
      </c>
      <c r="E262" s="23" t="n">
        <v>0</v>
      </c>
      <c r="F262" s="19" t="n">
        <f aca="false">SUM(G262-E262)</f>
        <v>22397</v>
      </c>
      <c r="G262" s="27" t="n">
        <v>22397</v>
      </c>
      <c r="H262" s="27" t="n">
        <v>22207.04</v>
      </c>
      <c r="I262" s="27" t="n">
        <f aca="false">SUM(H262/G262*100)</f>
        <v>99.1518506942894</v>
      </c>
    </row>
    <row r="263" s="15" customFormat="true" ht="12" hidden="false" customHeight="false" outlineLevel="0" collapsed="false">
      <c r="A263" s="28"/>
      <c r="B263" s="28"/>
      <c r="C263" s="28" t="n">
        <v>4308</v>
      </c>
      <c r="D263" s="25" t="s">
        <v>37</v>
      </c>
      <c r="E263" s="23" t="n">
        <v>22398</v>
      </c>
      <c r="F263" s="19" t="n">
        <f aca="false">SUM(G263-E263)</f>
        <v>-22398</v>
      </c>
      <c r="G263" s="27" t="n">
        <v>0</v>
      </c>
      <c r="H263" s="27" t="n">
        <v>0</v>
      </c>
      <c r="I263" s="27" t="n">
        <v>0</v>
      </c>
    </row>
    <row r="264" s="15" customFormat="true" ht="12" hidden="false" customHeight="false" outlineLevel="0" collapsed="false">
      <c r="A264" s="28"/>
      <c r="B264" s="28"/>
      <c r="C264" s="28" t="n">
        <v>4309</v>
      </c>
      <c r="D264" s="25" t="s">
        <v>37</v>
      </c>
      <c r="E264" s="23" t="n">
        <v>3953</v>
      </c>
      <c r="F264" s="19" t="n">
        <f aca="false">SUM(G264-E264)</f>
        <v>-2</v>
      </c>
      <c r="G264" s="27" t="n">
        <v>3951</v>
      </c>
      <c r="H264" s="27" t="n">
        <v>3918.88</v>
      </c>
      <c r="I264" s="27" t="n">
        <f aca="false">SUM(H264/G264*100)</f>
        <v>99.1870412553784</v>
      </c>
    </row>
    <row r="265" s="15" customFormat="true" ht="12" hidden="false" customHeight="false" outlineLevel="0" collapsed="false">
      <c r="A265" s="28"/>
      <c r="B265" s="28"/>
      <c r="C265" s="28" t="n">
        <v>4350</v>
      </c>
      <c r="D265" s="25" t="s">
        <v>74</v>
      </c>
      <c r="E265" s="23" t="n">
        <v>960</v>
      </c>
      <c r="F265" s="19" t="n">
        <f aca="false">SUM(G265-E265)</f>
        <v>50</v>
      </c>
      <c r="G265" s="27" t="n">
        <v>1010</v>
      </c>
      <c r="H265" s="27" t="n">
        <v>999.13</v>
      </c>
      <c r="I265" s="27" t="n">
        <f aca="false">SUM(H265/G265*100)</f>
        <v>98.9237623762376</v>
      </c>
    </row>
    <row r="266" s="15" customFormat="true" ht="36" hidden="false" customHeight="false" outlineLevel="0" collapsed="false">
      <c r="A266" s="28"/>
      <c r="B266" s="28"/>
      <c r="C266" s="28" t="n">
        <v>4370</v>
      </c>
      <c r="D266" s="25" t="s">
        <v>64</v>
      </c>
      <c r="E266" s="23" t="n">
        <v>3000</v>
      </c>
      <c r="F266" s="19" t="n">
        <f aca="false">SUM(G266-E266)</f>
        <v>0</v>
      </c>
      <c r="G266" s="27" t="n">
        <v>3000</v>
      </c>
      <c r="H266" s="27" t="n">
        <v>2511.3</v>
      </c>
      <c r="I266" s="27" t="n">
        <f aca="false">SUM(H266/G266*100)</f>
        <v>83.71</v>
      </c>
    </row>
    <row r="267" s="15" customFormat="true" ht="12" hidden="false" customHeight="false" outlineLevel="0" collapsed="false">
      <c r="A267" s="28"/>
      <c r="B267" s="28"/>
      <c r="C267" s="28" t="n">
        <v>4410</v>
      </c>
      <c r="D267" s="25" t="s">
        <v>65</v>
      </c>
      <c r="E267" s="23" t="n">
        <v>2352</v>
      </c>
      <c r="F267" s="19" t="n">
        <f aca="false">SUM(G267-E267)</f>
        <v>-480</v>
      </c>
      <c r="G267" s="27" t="n">
        <v>1872</v>
      </c>
      <c r="H267" s="27" t="n">
        <v>1486.45</v>
      </c>
      <c r="I267" s="27" t="n">
        <f aca="false">SUM(H267/G267*100)</f>
        <v>79.4043803418803</v>
      </c>
    </row>
    <row r="268" s="15" customFormat="true" ht="12" hidden="false" customHeight="false" outlineLevel="0" collapsed="false">
      <c r="A268" s="28"/>
      <c r="B268" s="28"/>
      <c r="C268" s="28" t="n">
        <v>4430</v>
      </c>
      <c r="D268" s="25" t="s">
        <v>38</v>
      </c>
      <c r="E268" s="23" t="n">
        <v>5000</v>
      </c>
      <c r="F268" s="19" t="n">
        <f aca="false">SUM(G268-E268)</f>
        <v>-1120</v>
      </c>
      <c r="G268" s="27" t="n">
        <v>3880</v>
      </c>
      <c r="H268" s="27" t="n">
        <v>3876</v>
      </c>
      <c r="I268" s="27" t="n">
        <f aca="false">SUM(H268/G268*100)</f>
        <v>99.8969072164948</v>
      </c>
    </row>
    <row r="269" s="15" customFormat="true" ht="24" hidden="false" customHeight="false" outlineLevel="0" collapsed="false">
      <c r="A269" s="28"/>
      <c r="B269" s="28"/>
      <c r="C269" s="28" t="n">
        <v>4440</v>
      </c>
      <c r="D269" s="25" t="s">
        <v>77</v>
      </c>
      <c r="E269" s="23" t="n">
        <v>52000</v>
      </c>
      <c r="F269" s="19" t="n">
        <f aca="false">SUM(G269-E269)</f>
        <v>-590</v>
      </c>
      <c r="G269" s="27" t="n">
        <v>51410</v>
      </c>
      <c r="H269" s="27" t="n">
        <v>51409.53</v>
      </c>
      <c r="I269" s="27" t="n">
        <f aca="false">SUM(H269/G269*100)</f>
        <v>99.9990857809765</v>
      </c>
    </row>
    <row r="270" s="15" customFormat="true" ht="24" hidden="false" customHeight="false" outlineLevel="0" collapsed="false">
      <c r="A270" s="28"/>
      <c r="B270" s="28"/>
      <c r="C270" s="28" t="n">
        <v>4700</v>
      </c>
      <c r="D270" s="25" t="s">
        <v>80</v>
      </c>
      <c r="E270" s="23" t="n">
        <v>1300</v>
      </c>
      <c r="F270" s="19" t="n">
        <f aca="false">SUM(G270-E270)</f>
        <v>300</v>
      </c>
      <c r="G270" s="27" t="n">
        <v>1600</v>
      </c>
      <c r="H270" s="27" t="n">
        <v>1510</v>
      </c>
      <c r="I270" s="27" t="n">
        <f aca="false">SUM(H270/G270*100)</f>
        <v>94.375</v>
      </c>
    </row>
    <row r="271" s="15" customFormat="true" ht="23.85" hidden="false" customHeight="true" outlineLevel="0" collapsed="false">
      <c r="A271" s="28"/>
      <c r="B271" s="28"/>
      <c r="C271" s="28" t="n">
        <v>4740</v>
      </c>
      <c r="D271" s="25" t="s">
        <v>66</v>
      </c>
      <c r="E271" s="23" t="n">
        <v>1000</v>
      </c>
      <c r="F271" s="19" t="n">
        <f aca="false">SUM(G271-E271)</f>
        <v>0</v>
      </c>
      <c r="G271" s="27" t="n">
        <v>1000</v>
      </c>
      <c r="H271" s="27" t="n">
        <v>876.32</v>
      </c>
      <c r="I271" s="27" t="n">
        <f aca="false">SUM(H271/G271*100)</f>
        <v>87.632</v>
      </c>
    </row>
    <row r="272" s="15" customFormat="true" ht="26.1" hidden="false" customHeight="true" outlineLevel="0" collapsed="false">
      <c r="A272" s="28"/>
      <c r="B272" s="28"/>
      <c r="C272" s="28" t="n">
        <v>4747</v>
      </c>
      <c r="D272" s="25" t="s">
        <v>66</v>
      </c>
      <c r="E272" s="23" t="n">
        <v>0</v>
      </c>
      <c r="F272" s="19" t="n">
        <f aca="false">SUM(G272-E272)</f>
        <v>102</v>
      </c>
      <c r="G272" s="27" t="n">
        <v>102</v>
      </c>
      <c r="H272" s="27" t="n">
        <v>51.23</v>
      </c>
      <c r="I272" s="27" t="n">
        <f aca="false">SUM(H272/G272*100)</f>
        <v>50.2254901960784</v>
      </c>
    </row>
    <row r="273" s="15" customFormat="true" ht="26.1" hidden="false" customHeight="true" outlineLevel="0" collapsed="false">
      <c r="A273" s="28"/>
      <c r="B273" s="28"/>
      <c r="C273" s="28" t="n">
        <v>4748</v>
      </c>
      <c r="D273" s="25" t="s">
        <v>66</v>
      </c>
      <c r="E273" s="23" t="n">
        <v>102</v>
      </c>
      <c r="F273" s="19" t="n">
        <f aca="false">SUM(G273-E273)</f>
        <v>-102</v>
      </c>
      <c r="G273" s="27" t="n">
        <v>0</v>
      </c>
      <c r="H273" s="27" t="n">
        <v>0</v>
      </c>
      <c r="I273" s="27" t="n">
        <v>0</v>
      </c>
    </row>
    <row r="274" s="15" customFormat="true" ht="26.85" hidden="false" customHeight="true" outlineLevel="0" collapsed="false">
      <c r="A274" s="28"/>
      <c r="B274" s="28"/>
      <c r="C274" s="28" t="n">
        <v>4749</v>
      </c>
      <c r="D274" s="25" t="s">
        <v>66</v>
      </c>
      <c r="E274" s="23" t="n">
        <v>18</v>
      </c>
      <c r="F274" s="19" t="n">
        <f aca="false">SUM(G274-E274)</f>
        <v>0</v>
      </c>
      <c r="G274" s="27" t="n">
        <v>18</v>
      </c>
      <c r="H274" s="27" t="n">
        <v>9.04</v>
      </c>
      <c r="I274" s="27" t="n">
        <f aca="false">SUM(H274/G274*100)</f>
        <v>50.2222222222222</v>
      </c>
    </row>
    <row r="275" s="15" customFormat="true" ht="24" hidden="false" customHeight="false" outlineLevel="0" collapsed="false">
      <c r="A275" s="28"/>
      <c r="B275" s="28"/>
      <c r="C275" s="28" t="n">
        <v>4750</v>
      </c>
      <c r="D275" s="25" t="s">
        <v>67</v>
      </c>
      <c r="E275" s="23" t="n">
        <v>5700</v>
      </c>
      <c r="F275" s="19" t="n">
        <f aca="false">SUM(G275-E275)</f>
        <v>2173</v>
      </c>
      <c r="G275" s="27" t="n">
        <v>7873</v>
      </c>
      <c r="H275" s="27" t="n">
        <v>7753.06</v>
      </c>
      <c r="I275" s="27" t="n">
        <f aca="false">SUM(H275/G275*100)</f>
        <v>98.4765654769465</v>
      </c>
    </row>
    <row r="276" s="15" customFormat="true" ht="24" hidden="false" customHeight="false" outlineLevel="0" collapsed="false">
      <c r="A276" s="28"/>
      <c r="B276" s="28"/>
      <c r="C276" s="28" t="n">
        <v>4757</v>
      </c>
      <c r="D276" s="25" t="s">
        <v>67</v>
      </c>
      <c r="E276" s="23" t="n">
        <v>0</v>
      </c>
      <c r="F276" s="19" t="n">
        <f aca="false">SUM(G276-E276)</f>
        <v>255</v>
      </c>
      <c r="G276" s="27" t="n">
        <v>255</v>
      </c>
      <c r="H276" s="27" t="n">
        <v>254.94</v>
      </c>
      <c r="I276" s="27" t="n">
        <f aca="false">SUM(H276/G276*100)</f>
        <v>99.9764705882353</v>
      </c>
    </row>
    <row r="277" s="15" customFormat="true" ht="24" hidden="false" customHeight="false" outlineLevel="0" collapsed="false">
      <c r="A277" s="28"/>
      <c r="B277" s="28"/>
      <c r="C277" s="28" t="n">
        <v>4758</v>
      </c>
      <c r="D277" s="25" t="s">
        <v>67</v>
      </c>
      <c r="E277" s="23" t="n">
        <v>255</v>
      </c>
      <c r="F277" s="19" t="n">
        <f aca="false">SUM(G277-E277)</f>
        <v>-255</v>
      </c>
      <c r="G277" s="27" t="n">
        <v>0</v>
      </c>
      <c r="H277" s="27" t="n">
        <v>0</v>
      </c>
      <c r="I277" s="27" t="n">
        <v>0</v>
      </c>
    </row>
    <row r="278" s="15" customFormat="true" ht="24" hidden="false" customHeight="false" outlineLevel="0" collapsed="false">
      <c r="A278" s="28"/>
      <c r="B278" s="28"/>
      <c r="C278" s="28" t="n">
        <v>4759</v>
      </c>
      <c r="D278" s="25" t="s">
        <v>67</v>
      </c>
      <c r="E278" s="23" t="n">
        <v>45</v>
      </c>
      <c r="F278" s="19" t="n">
        <f aca="false">SUM(G278-E278)</f>
        <v>0</v>
      </c>
      <c r="G278" s="27" t="n">
        <v>45</v>
      </c>
      <c r="H278" s="27" t="n">
        <v>44.99</v>
      </c>
      <c r="I278" s="27" t="n">
        <f aca="false">SUM(H278/G278*100)</f>
        <v>99.9777777777778</v>
      </c>
    </row>
    <row r="279" s="15" customFormat="true" ht="17.1" hidden="false" customHeight="true" outlineLevel="0" collapsed="false">
      <c r="A279" s="28"/>
      <c r="B279" s="28"/>
      <c r="C279" s="28" t="n">
        <v>6050</v>
      </c>
      <c r="D279" s="25" t="s">
        <v>28</v>
      </c>
      <c r="E279" s="23" t="n">
        <v>60000</v>
      </c>
      <c r="F279" s="19" t="n">
        <f aca="false">SUM(G279-E279)</f>
        <v>232</v>
      </c>
      <c r="G279" s="27" t="n">
        <v>60232</v>
      </c>
      <c r="H279" s="27" t="n">
        <v>60231.45</v>
      </c>
      <c r="I279" s="27" t="n">
        <f aca="false">SUM(H279/G279*100)</f>
        <v>99.9990868641254</v>
      </c>
    </row>
    <row r="280" s="15" customFormat="true" ht="12" hidden="false" customHeight="false" outlineLevel="0" collapsed="false">
      <c r="A280" s="28"/>
      <c r="B280" s="28" t="n">
        <v>80113</v>
      </c>
      <c r="C280" s="28"/>
      <c r="D280" s="25" t="s">
        <v>110</v>
      </c>
      <c r="E280" s="23" t="n">
        <f aca="false">SUM(E281:E289)</f>
        <v>160407</v>
      </c>
      <c r="F280" s="19" t="n">
        <f aca="false">SUM(G280-E280)</f>
        <v>12186</v>
      </c>
      <c r="G280" s="27" t="n">
        <v>172593</v>
      </c>
      <c r="H280" s="27" t="n">
        <v>162865.33</v>
      </c>
      <c r="I280" s="27" t="n">
        <f aca="false">SUM(H280/G280*100)</f>
        <v>94.3638096562433</v>
      </c>
    </row>
    <row r="281" s="15" customFormat="true" ht="24" hidden="false" customHeight="false" outlineLevel="0" collapsed="false">
      <c r="A281" s="28"/>
      <c r="B281" s="28"/>
      <c r="C281" s="28" t="n">
        <v>3020</v>
      </c>
      <c r="D281" s="25" t="s">
        <v>69</v>
      </c>
      <c r="E281" s="23" t="n">
        <v>1420</v>
      </c>
      <c r="F281" s="19" t="n">
        <f aca="false">SUM(G281-E281)</f>
        <v>0</v>
      </c>
      <c r="G281" s="27" t="n">
        <v>1420</v>
      </c>
      <c r="H281" s="27" t="n">
        <v>1276</v>
      </c>
      <c r="I281" s="27" t="n">
        <f aca="false">SUM(H281/G281*100)</f>
        <v>89.8591549295775</v>
      </c>
    </row>
    <row r="282" s="15" customFormat="true" ht="12" hidden="false" customHeight="false" outlineLevel="0" collapsed="false">
      <c r="A282" s="28"/>
      <c r="B282" s="28"/>
      <c r="C282" s="28" t="n">
        <v>4010</v>
      </c>
      <c r="D282" s="25" t="s">
        <v>59</v>
      </c>
      <c r="E282" s="23" t="n">
        <v>43700</v>
      </c>
      <c r="F282" s="19" t="n">
        <f aca="false">SUM(G282-E282)</f>
        <v>3100</v>
      </c>
      <c r="G282" s="27" t="n">
        <v>46800</v>
      </c>
      <c r="H282" s="27" t="n">
        <v>46749.04</v>
      </c>
      <c r="I282" s="27" t="n">
        <f aca="false">SUM(H282/G282*100)</f>
        <v>99.8911111111111</v>
      </c>
    </row>
    <row r="283" s="15" customFormat="true" ht="12" hidden="false" customHeight="false" outlineLevel="0" collapsed="false">
      <c r="A283" s="28"/>
      <c r="B283" s="28"/>
      <c r="C283" s="28" t="n">
        <v>4040</v>
      </c>
      <c r="D283" s="25" t="s">
        <v>70</v>
      </c>
      <c r="E283" s="23" t="n">
        <v>3455</v>
      </c>
      <c r="F283" s="19" t="n">
        <f aca="false">SUM(G283-E283)</f>
        <v>135</v>
      </c>
      <c r="G283" s="27" t="n">
        <v>3590</v>
      </c>
      <c r="H283" s="27" t="n">
        <v>3589.11</v>
      </c>
      <c r="I283" s="27" t="n">
        <f aca="false">SUM(H283/G283*100)</f>
        <v>99.975208913649</v>
      </c>
    </row>
    <row r="284" s="15" customFormat="true" ht="12" hidden="false" customHeight="false" outlineLevel="0" collapsed="false">
      <c r="A284" s="28"/>
      <c r="B284" s="28"/>
      <c r="C284" s="28" t="n">
        <v>4110</v>
      </c>
      <c r="D284" s="25" t="s">
        <v>34</v>
      </c>
      <c r="E284" s="23" t="n">
        <v>7150</v>
      </c>
      <c r="F284" s="19" t="n">
        <f aca="false">SUM(G284-E284)</f>
        <v>500</v>
      </c>
      <c r="G284" s="27" t="n">
        <v>7650</v>
      </c>
      <c r="H284" s="27" t="n">
        <v>7601.03</v>
      </c>
      <c r="I284" s="27" t="n">
        <f aca="false">SUM(H284/G284*100)</f>
        <v>99.3598692810458</v>
      </c>
    </row>
    <row r="285" s="15" customFormat="true" ht="12" hidden="false" customHeight="false" outlineLevel="0" collapsed="false">
      <c r="A285" s="28"/>
      <c r="B285" s="28"/>
      <c r="C285" s="28" t="n">
        <v>4120</v>
      </c>
      <c r="D285" s="25" t="s">
        <v>35</v>
      </c>
      <c r="E285" s="23" t="n">
        <v>1160</v>
      </c>
      <c r="F285" s="19" t="n">
        <f aca="false">SUM(G285-E285)</f>
        <v>100</v>
      </c>
      <c r="G285" s="27" t="n">
        <v>1260</v>
      </c>
      <c r="H285" s="27" t="n">
        <v>1233.3</v>
      </c>
      <c r="I285" s="27" t="n">
        <f aca="false">SUM(H285/G285*100)</f>
        <v>97.8809523809524</v>
      </c>
    </row>
    <row r="286" s="15" customFormat="true" ht="12" hidden="false" customHeight="false" outlineLevel="0" collapsed="false">
      <c r="A286" s="28"/>
      <c r="B286" s="28"/>
      <c r="C286" s="28" t="n">
        <v>4210</v>
      </c>
      <c r="D286" s="25" t="s">
        <v>44</v>
      </c>
      <c r="E286" s="23" t="n">
        <v>35500</v>
      </c>
      <c r="F286" s="19" t="n">
        <f aca="false">SUM(G286-E286)</f>
        <v>-6435</v>
      </c>
      <c r="G286" s="27" t="n">
        <v>29065</v>
      </c>
      <c r="H286" s="27" t="n">
        <v>27520.81</v>
      </c>
      <c r="I286" s="27" t="n">
        <f aca="false">SUM(H286/G286*100)</f>
        <v>94.6871150868743</v>
      </c>
    </row>
    <row r="287" s="15" customFormat="true" ht="12" hidden="false" customHeight="false" outlineLevel="0" collapsed="false">
      <c r="A287" s="28"/>
      <c r="B287" s="28"/>
      <c r="C287" s="28" t="n">
        <v>4300</v>
      </c>
      <c r="D287" s="25" t="s">
        <v>37</v>
      </c>
      <c r="E287" s="23" t="n">
        <v>62000</v>
      </c>
      <c r="F287" s="19" t="n">
        <f aca="false">SUM(G287-E287)</f>
        <v>14286</v>
      </c>
      <c r="G287" s="27" t="n">
        <v>76286</v>
      </c>
      <c r="H287" s="27" t="n">
        <v>70214.73</v>
      </c>
      <c r="I287" s="27" t="n">
        <f aca="false">SUM(H287/G287*100)</f>
        <v>92.0414361743963</v>
      </c>
    </row>
    <row r="288" s="15" customFormat="true" ht="12" hidden="false" customHeight="false" outlineLevel="0" collapsed="false">
      <c r="A288" s="28"/>
      <c r="B288" s="28"/>
      <c r="C288" s="28" t="n">
        <v>4430</v>
      </c>
      <c r="D288" s="25" t="s">
        <v>38</v>
      </c>
      <c r="E288" s="23" t="n">
        <v>4000</v>
      </c>
      <c r="F288" s="19" t="n">
        <f aca="false">SUM(G288-E288)</f>
        <v>-424</v>
      </c>
      <c r="G288" s="27" t="n">
        <v>3576</v>
      </c>
      <c r="H288" s="27" t="n">
        <v>1778</v>
      </c>
      <c r="I288" s="27" t="n">
        <f aca="false">SUM(H288/G288*100)</f>
        <v>49.7203579418345</v>
      </c>
    </row>
    <row r="289" s="15" customFormat="true" ht="24" hidden="false" customHeight="false" outlineLevel="0" collapsed="false">
      <c r="A289" s="28"/>
      <c r="B289" s="28"/>
      <c r="C289" s="28" t="n">
        <v>4440</v>
      </c>
      <c r="D289" s="25" t="s">
        <v>77</v>
      </c>
      <c r="E289" s="23" t="n">
        <v>2022</v>
      </c>
      <c r="F289" s="19" t="n">
        <f aca="false">SUM(G289-E289)</f>
        <v>424</v>
      </c>
      <c r="G289" s="27" t="n">
        <v>2446</v>
      </c>
      <c r="H289" s="27" t="n">
        <v>2444.97</v>
      </c>
      <c r="I289" s="27" t="n">
        <f aca="false">SUM(H289/G289*100)</f>
        <v>99.9578904333606</v>
      </c>
    </row>
    <row r="290" s="15" customFormat="true" ht="13.35" hidden="false" customHeight="true" outlineLevel="0" collapsed="false">
      <c r="A290" s="28"/>
      <c r="B290" s="28"/>
      <c r="C290" s="28" t="n">
        <v>4780</v>
      </c>
      <c r="D290" s="25" t="s">
        <v>111</v>
      </c>
      <c r="E290" s="26" t="n">
        <v>0</v>
      </c>
      <c r="F290" s="19" t="n">
        <f aca="false">SUM(G290-E290)</f>
        <v>500</v>
      </c>
      <c r="G290" s="27" t="n">
        <v>500</v>
      </c>
      <c r="H290" s="27" t="n">
        <v>458.34</v>
      </c>
      <c r="I290" s="27" t="n">
        <f aca="false">SUM(H290/G290*100)</f>
        <v>91.668</v>
      </c>
    </row>
    <row r="291" s="15" customFormat="true" ht="14.1" hidden="false" customHeight="true" outlineLevel="0" collapsed="false">
      <c r="A291" s="28"/>
      <c r="B291" s="28" t="n">
        <v>80120</v>
      </c>
      <c r="C291" s="28"/>
      <c r="D291" s="25" t="s">
        <v>112</v>
      </c>
      <c r="E291" s="23" t="n">
        <f aca="false">SUM(E292:E295)</f>
        <v>16347</v>
      </c>
      <c r="F291" s="19" t="n">
        <f aca="false">SUM(G291-E291)</f>
        <v>-6600</v>
      </c>
      <c r="G291" s="27" t="n">
        <v>9747</v>
      </c>
      <c r="H291" s="27" t="n">
        <v>7356.65</v>
      </c>
      <c r="I291" s="27" t="n">
        <f aca="false">SUM(H291/G291*100)</f>
        <v>75.476043910947</v>
      </c>
    </row>
    <row r="292" s="15" customFormat="true" ht="24" hidden="false" customHeight="false" outlineLevel="0" collapsed="false">
      <c r="A292" s="28"/>
      <c r="B292" s="28"/>
      <c r="C292" s="28" t="n">
        <v>3020</v>
      </c>
      <c r="D292" s="25" t="s">
        <v>69</v>
      </c>
      <c r="E292" s="23" t="n">
        <v>225</v>
      </c>
      <c r="F292" s="19" t="n">
        <f aca="false">SUM(G292-E292)</f>
        <v>0</v>
      </c>
      <c r="G292" s="27" t="n">
        <v>225</v>
      </c>
      <c r="H292" s="27" t="n">
        <v>146.48</v>
      </c>
      <c r="I292" s="27" t="n">
        <f aca="false">SUM(H292/G292*100)</f>
        <v>65.1022222222222</v>
      </c>
    </row>
    <row r="293" s="15" customFormat="true" ht="12" hidden="false" customHeight="false" outlineLevel="0" collapsed="false">
      <c r="A293" s="28"/>
      <c r="B293" s="28"/>
      <c r="C293" s="28" t="n">
        <v>4010</v>
      </c>
      <c r="D293" s="25" t="s">
        <v>59</v>
      </c>
      <c r="E293" s="23" t="n">
        <v>13666</v>
      </c>
      <c r="F293" s="19" t="n">
        <f aca="false">SUM(G293-E293)</f>
        <v>-6600</v>
      </c>
      <c r="G293" s="27" t="n">
        <v>7066</v>
      </c>
      <c r="H293" s="27" t="n">
        <v>6107.8</v>
      </c>
      <c r="I293" s="27" t="n">
        <f aca="false">SUM(H293/G293*100)</f>
        <v>86.4392867251628</v>
      </c>
    </row>
    <row r="294" s="15" customFormat="true" ht="12" hidden="false" customHeight="false" outlineLevel="0" collapsed="false">
      <c r="A294" s="28"/>
      <c r="B294" s="28"/>
      <c r="C294" s="28" t="n">
        <v>4110</v>
      </c>
      <c r="D294" s="25" t="s">
        <v>34</v>
      </c>
      <c r="E294" s="23" t="n">
        <v>2115</v>
      </c>
      <c r="F294" s="19" t="n">
        <f aca="false">SUM(G294-E294)</f>
        <v>0</v>
      </c>
      <c r="G294" s="27" t="n">
        <v>2115</v>
      </c>
      <c r="H294" s="27" t="n">
        <v>949.12</v>
      </c>
      <c r="I294" s="27" t="n">
        <f aca="false">SUM(H294/G294*100)</f>
        <v>44.8756501182033</v>
      </c>
    </row>
    <row r="295" s="15" customFormat="true" ht="12" hidden="false" customHeight="false" outlineLevel="0" collapsed="false">
      <c r="A295" s="28"/>
      <c r="B295" s="28"/>
      <c r="C295" s="28" t="n">
        <v>4120</v>
      </c>
      <c r="D295" s="25" t="s">
        <v>35</v>
      </c>
      <c r="E295" s="23" t="n">
        <v>341</v>
      </c>
      <c r="F295" s="19" t="n">
        <f aca="false">SUM(G295-E295)</f>
        <v>0</v>
      </c>
      <c r="G295" s="27" t="n">
        <v>341</v>
      </c>
      <c r="H295" s="27" t="n">
        <v>153.25</v>
      </c>
      <c r="I295" s="27" t="n">
        <f aca="false">SUM(H295/G295*100)</f>
        <v>44.941348973607</v>
      </c>
    </row>
    <row r="296" s="15" customFormat="true" ht="12" hidden="false" customHeight="false" outlineLevel="0" collapsed="false">
      <c r="A296" s="28"/>
      <c r="B296" s="28" t="n">
        <v>80130</v>
      </c>
      <c r="C296" s="28"/>
      <c r="D296" s="25" t="s">
        <v>113</v>
      </c>
      <c r="E296" s="23" t="n">
        <v>244472</v>
      </c>
      <c r="F296" s="19" t="n">
        <f aca="false">SUM(G296-E296)</f>
        <v>-83</v>
      </c>
      <c r="G296" s="27" t="n">
        <v>244389</v>
      </c>
      <c r="H296" s="27" t="n">
        <v>219953.52</v>
      </c>
      <c r="I296" s="27" t="n">
        <f aca="false">SUM(H296/G296*100)</f>
        <v>90.0013994083203</v>
      </c>
    </row>
    <row r="297" s="15" customFormat="true" ht="48" hidden="false" customHeight="false" outlineLevel="0" collapsed="false">
      <c r="A297" s="28"/>
      <c r="B297" s="28"/>
      <c r="C297" s="28" t="n">
        <v>2320</v>
      </c>
      <c r="D297" s="25" t="s">
        <v>114</v>
      </c>
      <c r="E297" s="26" t="n">
        <v>0</v>
      </c>
      <c r="F297" s="19" t="n">
        <f aca="false">SUM(G297-E297)</f>
        <v>900</v>
      </c>
      <c r="G297" s="27" t="n">
        <v>900</v>
      </c>
      <c r="H297" s="27" t="n">
        <v>600</v>
      </c>
      <c r="I297" s="27" t="n">
        <f aca="false">SUM(H297/G297*100)</f>
        <v>66.6666666666667</v>
      </c>
    </row>
    <row r="298" s="15" customFormat="true" ht="24" hidden="false" customHeight="false" outlineLevel="0" collapsed="false">
      <c r="A298" s="28"/>
      <c r="B298" s="28"/>
      <c r="C298" s="28" t="n">
        <v>3020</v>
      </c>
      <c r="D298" s="25" t="s">
        <v>69</v>
      </c>
      <c r="E298" s="23" t="n">
        <v>5507</v>
      </c>
      <c r="F298" s="19" t="n">
        <f aca="false">SUM(G298-E298)</f>
        <v>200</v>
      </c>
      <c r="G298" s="27" t="n">
        <v>5707</v>
      </c>
      <c r="H298" s="27" t="n">
        <v>5701.86</v>
      </c>
      <c r="I298" s="27" t="n">
        <f aca="false">SUM(H298/G298*100)</f>
        <v>99.9099351673384</v>
      </c>
    </row>
    <row r="299" s="15" customFormat="true" ht="12" hidden="false" customHeight="false" outlineLevel="0" collapsed="false">
      <c r="A299" s="28"/>
      <c r="B299" s="28"/>
      <c r="C299" s="28" t="n">
        <v>4010</v>
      </c>
      <c r="D299" s="25" t="s">
        <v>59</v>
      </c>
      <c r="E299" s="23" t="n">
        <v>156815</v>
      </c>
      <c r="F299" s="19" t="n">
        <f aca="false">SUM(G299-E299)</f>
        <v>-200</v>
      </c>
      <c r="G299" s="27" t="n">
        <v>156615</v>
      </c>
      <c r="H299" s="27" t="n">
        <v>145173.22</v>
      </c>
      <c r="I299" s="27" t="n">
        <f aca="false">SUM(H299/G299*100)</f>
        <v>92.6943268524726</v>
      </c>
    </row>
    <row r="300" s="15" customFormat="true" ht="12" hidden="false" customHeight="false" outlineLevel="0" collapsed="false">
      <c r="A300" s="28"/>
      <c r="B300" s="28"/>
      <c r="C300" s="28" t="n">
        <v>4040</v>
      </c>
      <c r="D300" s="25" t="s">
        <v>70</v>
      </c>
      <c r="E300" s="23" t="n">
        <v>9100</v>
      </c>
      <c r="F300" s="19" t="n">
        <f aca="false">SUM(G300-E300)</f>
        <v>0</v>
      </c>
      <c r="G300" s="27" t="n">
        <v>9100</v>
      </c>
      <c r="H300" s="27" t="n">
        <v>9031.93</v>
      </c>
      <c r="I300" s="27" t="n">
        <f aca="false">SUM(H300/G300*100)</f>
        <v>99.251978021978</v>
      </c>
    </row>
    <row r="301" s="15" customFormat="true" ht="12" hidden="false" customHeight="false" outlineLevel="0" collapsed="false">
      <c r="A301" s="28"/>
      <c r="B301" s="28"/>
      <c r="C301" s="28" t="n">
        <v>4110</v>
      </c>
      <c r="D301" s="25" t="s">
        <v>34</v>
      </c>
      <c r="E301" s="23" t="n">
        <v>25883</v>
      </c>
      <c r="F301" s="19" t="n">
        <f aca="false">SUM(G301-E301)</f>
        <v>0</v>
      </c>
      <c r="G301" s="27" t="n">
        <v>25883</v>
      </c>
      <c r="H301" s="27" t="n">
        <v>23835.66</v>
      </c>
      <c r="I301" s="27" t="n">
        <f aca="false">SUM(H301/G301*100)</f>
        <v>92.0900204767608</v>
      </c>
    </row>
    <row r="302" s="15" customFormat="true" ht="12" hidden="false" customHeight="false" outlineLevel="0" collapsed="false">
      <c r="A302" s="28"/>
      <c r="B302" s="28"/>
      <c r="C302" s="28" t="n">
        <v>4120</v>
      </c>
      <c r="D302" s="25" t="s">
        <v>35</v>
      </c>
      <c r="E302" s="23" t="n">
        <v>4167</v>
      </c>
      <c r="F302" s="19" t="n">
        <f aca="false">SUM(G302-E302)</f>
        <v>0</v>
      </c>
      <c r="G302" s="27" t="n">
        <v>4167</v>
      </c>
      <c r="H302" s="27" t="n">
        <v>3794.18</v>
      </c>
      <c r="I302" s="27" t="n">
        <f aca="false">SUM(H302/G302*100)</f>
        <v>91.0530357571394</v>
      </c>
    </row>
    <row r="303" s="15" customFormat="true" ht="12" hidden="false" customHeight="false" outlineLevel="0" collapsed="false">
      <c r="A303" s="28"/>
      <c r="B303" s="28"/>
      <c r="C303" s="28" t="n">
        <v>4300</v>
      </c>
      <c r="D303" s="25" t="s">
        <v>38</v>
      </c>
      <c r="E303" s="23" t="n">
        <v>36000</v>
      </c>
      <c r="F303" s="19" t="n">
        <f aca="false">SUM(G303-E303)</f>
        <v>-900</v>
      </c>
      <c r="G303" s="27" t="n">
        <v>35100</v>
      </c>
      <c r="H303" s="27" t="n">
        <v>24900</v>
      </c>
      <c r="I303" s="27" t="n">
        <f aca="false">SUM(H303/G303*100)</f>
        <v>70.9401709401709</v>
      </c>
    </row>
    <row r="304" s="15" customFormat="true" ht="24" hidden="false" customHeight="false" outlineLevel="0" collapsed="false">
      <c r="A304" s="28"/>
      <c r="B304" s="28"/>
      <c r="C304" s="28" t="n">
        <v>4440</v>
      </c>
      <c r="D304" s="25" t="s">
        <v>77</v>
      </c>
      <c r="E304" s="23" t="n">
        <v>7000</v>
      </c>
      <c r="F304" s="19" t="n">
        <f aca="false">SUM(G304-E304)</f>
        <v>-83</v>
      </c>
      <c r="G304" s="27" t="n">
        <v>6917</v>
      </c>
      <c r="H304" s="27" t="n">
        <v>6916.67</v>
      </c>
      <c r="I304" s="27" t="n">
        <f aca="false">SUM(H304/G304*100)</f>
        <v>99.9952291455833</v>
      </c>
    </row>
    <row r="305" s="15" customFormat="true" ht="12" hidden="false" customHeight="false" outlineLevel="0" collapsed="false">
      <c r="A305" s="28"/>
      <c r="B305" s="28" t="n">
        <v>80146</v>
      </c>
      <c r="C305" s="28"/>
      <c r="D305" s="25" t="s">
        <v>115</v>
      </c>
      <c r="E305" s="18" t="n">
        <f aca="false">SUM(E306:E307)</f>
        <v>22240</v>
      </c>
      <c r="F305" s="19" t="n">
        <f aca="false">SUM(G305-E305)</f>
        <v>0</v>
      </c>
      <c r="G305" s="27" t="n">
        <v>22240</v>
      </c>
      <c r="H305" s="27" t="n">
        <v>14296.49</v>
      </c>
      <c r="I305" s="27" t="n">
        <f aca="false">SUM(H305/G305*100)</f>
        <v>64.2827787769784</v>
      </c>
    </row>
    <row r="306" s="15" customFormat="true" ht="12" hidden="false" customHeight="false" outlineLevel="0" collapsed="false">
      <c r="A306" s="28"/>
      <c r="B306" s="28"/>
      <c r="C306" s="28" t="n">
        <v>4300</v>
      </c>
      <c r="D306" s="25" t="s">
        <v>37</v>
      </c>
      <c r="E306" s="18" t="n">
        <v>12359</v>
      </c>
      <c r="F306" s="19" t="n">
        <f aca="false">SUM(G306-E306)</f>
        <v>1300</v>
      </c>
      <c r="G306" s="27" t="n">
        <v>13659</v>
      </c>
      <c r="H306" s="27" t="n">
        <v>9036.9</v>
      </c>
      <c r="I306" s="27" t="n">
        <f aca="false">SUM(H306/G306*100)</f>
        <v>66.1607731166264</v>
      </c>
    </row>
    <row r="307" s="15" customFormat="true" ht="12" hidden="false" customHeight="false" outlineLevel="0" collapsed="false">
      <c r="A307" s="28"/>
      <c r="B307" s="28"/>
      <c r="C307" s="28" t="n">
        <v>4410</v>
      </c>
      <c r="D307" s="25" t="s">
        <v>65</v>
      </c>
      <c r="E307" s="18" t="n">
        <v>9881</v>
      </c>
      <c r="F307" s="19" t="n">
        <f aca="false">SUM(G307-E307)</f>
        <v>-1300</v>
      </c>
      <c r="G307" s="27" t="n">
        <v>8581</v>
      </c>
      <c r="H307" s="27" t="n">
        <v>5259.59</v>
      </c>
      <c r="I307" s="27" t="n">
        <f aca="false">SUM(H307/G307*100)</f>
        <v>61.2934389931244</v>
      </c>
    </row>
    <row r="308" s="15" customFormat="true" ht="12" hidden="false" customHeight="false" outlineLevel="0" collapsed="false">
      <c r="A308" s="28"/>
      <c r="B308" s="28" t="n">
        <v>80195</v>
      </c>
      <c r="C308" s="28"/>
      <c r="D308" s="25" t="s">
        <v>33</v>
      </c>
      <c r="E308" s="18" t="n">
        <v>14888</v>
      </c>
      <c r="F308" s="19" t="n">
        <f aca="false">SUM(G308-E308)</f>
        <v>234</v>
      </c>
      <c r="G308" s="27" t="n">
        <v>15122</v>
      </c>
      <c r="H308" s="27" t="n">
        <v>15120.72</v>
      </c>
      <c r="I308" s="27" t="n">
        <f aca="false">SUM(H308/G308*100)</f>
        <v>99.9915355111758</v>
      </c>
    </row>
    <row r="309" s="15" customFormat="true" ht="12" hidden="false" customHeight="false" outlineLevel="0" collapsed="false">
      <c r="A309" s="28"/>
      <c r="B309" s="28"/>
      <c r="C309" s="28" t="n">
        <v>4170</v>
      </c>
      <c r="D309" s="25" t="s">
        <v>36</v>
      </c>
      <c r="E309" s="26" t="n">
        <v>0</v>
      </c>
      <c r="F309" s="19" t="n">
        <f aca="false">SUM(G309-E309)</f>
        <v>234</v>
      </c>
      <c r="G309" s="27" t="n">
        <v>234</v>
      </c>
      <c r="H309" s="27" t="n">
        <v>234</v>
      </c>
      <c r="I309" s="27" t="n">
        <f aca="false">SUM(H309/G309*100)</f>
        <v>100</v>
      </c>
    </row>
    <row r="310" s="15" customFormat="true" ht="24" hidden="false" customHeight="false" outlineLevel="0" collapsed="false">
      <c r="A310" s="28"/>
      <c r="B310" s="28"/>
      <c r="C310" s="28" t="n">
        <v>4440</v>
      </c>
      <c r="D310" s="25" t="s">
        <v>77</v>
      </c>
      <c r="E310" s="26" t="n">
        <v>14888</v>
      </c>
      <c r="F310" s="19" t="n">
        <f aca="false">SUM(G310-E310)</f>
        <v>0</v>
      </c>
      <c r="G310" s="27" t="n">
        <v>14888</v>
      </c>
      <c r="H310" s="27" t="n">
        <v>14886.72</v>
      </c>
      <c r="I310" s="27" t="n">
        <f aca="false">SUM(H310/G310*100)</f>
        <v>99.9914024717894</v>
      </c>
    </row>
    <row r="311" s="15" customFormat="true" ht="12" hidden="false" customHeight="false" outlineLevel="0" collapsed="false">
      <c r="A311" s="10" t="n">
        <v>851</v>
      </c>
      <c r="B311" s="10"/>
      <c r="C311" s="10"/>
      <c r="D311" s="37" t="s">
        <v>116</v>
      </c>
      <c r="E311" s="12" t="n">
        <f aca="false">SUM(E312+E316)</f>
        <v>48000</v>
      </c>
      <c r="F311" s="13" t="n">
        <f aca="false">SUM(G311-E311)</f>
        <v>18000</v>
      </c>
      <c r="G311" s="14" t="n">
        <v>66000</v>
      </c>
      <c r="H311" s="14" t="n">
        <v>56919.2</v>
      </c>
      <c r="I311" s="14" t="n">
        <f aca="false">SUM(H311/G311*100)</f>
        <v>86.2412121212121</v>
      </c>
    </row>
    <row r="312" s="15" customFormat="true" ht="12" hidden="false" customHeight="false" outlineLevel="0" collapsed="false">
      <c r="A312" s="28"/>
      <c r="B312" s="28" t="n">
        <v>85153</v>
      </c>
      <c r="C312" s="28"/>
      <c r="D312" s="25" t="s">
        <v>117</v>
      </c>
      <c r="E312" s="18" t="n">
        <f aca="false">SUM(E313:E314)</f>
        <v>400</v>
      </c>
      <c r="F312" s="19" t="n">
        <f aca="false">SUM(G312-E312)</f>
        <v>200</v>
      </c>
      <c r="G312" s="27" t="n">
        <v>600</v>
      </c>
      <c r="H312" s="27" t="n">
        <v>531</v>
      </c>
      <c r="I312" s="27" t="n">
        <f aca="false">SUM(H312/G312*100)</f>
        <v>88.5</v>
      </c>
    </row>
    <row r="313" s="15" customFormat="true" ht="12" hidden="false" customHeight="false" outlineLevel="0" collapsed="false">
      <c r="A313" s="28"/>
      <c r="B313" s="28"/>
      <c r="C313" s="28" t="n">
        <v>4210</v>
      </c>
      <c r="D313" s="25" t="s">
        <v>71</v>
      </c>
      <c r="E313" s="18" t="n">
        <v>150</v>
      </c>
      <c r="F313" s="19" t="n">
        <f aca="false">SUM(G313-E313)</f>
        <v>20</v>
      </c>
      <c r="G313" s="27" t="n">
        <v>170</v>
      </c>
      <c r="H313" s="27" t="n">
        <v>160</v>
      </c>
      <c r="I313" s="27" t="n">
        <f aca="false">SUM(H313/G313*100)</f>
        <v>94.1176470588235</v>
      </c>
    </row>
    <row r="314" s="15" customFormat="true" ht="12" hidden="false" customHeight="false" outlineLevel="0" collapsed="false">
      <c r="A314" s="28"/>
      <c r="B314" s="28"/>
      <c r="C314" s="28" t="n">
        <v>4300</v>
      </c>
      <c r="D314" s="25" t="s">
        <v>37</v>
      </c>
      <c r="E314" s="18" t="n">
        <v>250</v>
      </c>
      <c r="F314" s="19" t="n">
        <f aca="false">SUM(G314-E314)</f>
        <v>10</v>
      </c>
      <c r="G314" s="27" t="n">
        <v>260</v>
      </c>
      <c r="H314" s="27" t="n">
        <v>201</v>
      </c>
      <c r="I314" s="27" t="n">
        <f aca="false">SUM(H314/G314*100)</f>
        <v>77.3076923076923</v>
      </c>
    </row>
    <row r="315" s="15" customFormat="true" ht="24" hidden="false" customHeight="false" outlineLevel="0" collapsed="false">
      <c r="A315" s="28"/>
      <c r="B315" s="28"/>
      <c r="C315" s="28" t="n">
        <v>4750</v>
      </c>
      <c r="D315" s="25" t="s">
        <v>67</v>
      </c>
      <c r="E315" s="23" t="n">
        <v>0</v>
      </c>
      <c r="F315" s="19" t="n">
        <f aca="false">SUM(G315-E315)</f>
        <v>170</v>
      </c>
      <c r="G315" s="27" t="n">
        <v>170</v>
      </c>
      <c r="H315" s="27" t="n">
        <v>170</v>
      </c>
      <c r="I315" s="27" t="n">
        <f aca="false">SUM(H315/G315*100)</f>
        <v>100</v>
      </c>
    </row>
    <row r="316" s="15" customFormat="true" ht="12" hidden="false" customHeight="false" outlineLevel="0" collapsed="false">
      <c r="A316" s="28"/>
      <c r="B316" s="28" t="n">
        <v>85154</v>
      </c>
      <c r="C316" s="28"/>
      <c r="D316" s="25" t="s">
        <v>118</v>
      </c>
      <c r="E316" s="23" t="n">
        <f aca="false">SUM(E317:E325)</f>
        <v>47600</v>
      </c>
      <c r="F316" s="19" t="n">
        <f aca="false">SUM(G316-E316)</f>
        <v>17800</v>
      </c>
      <c r="G316" s="27" t="n">
        <v>65400</v>
      </c>
      <c r="H316" s="27" t="n">
        <v>56388.2</v>
      </c>
      <c r="I316" s="27" t="n">
        <f aca="false">SUM(H316/G316*100)</f>
        <v>86.2204892966361</v>
      </c>
    </row>
    <row r="317" s="15" customFormat="true" ht="12" hidden="false" customHeight="false" outlineLevel="0" collapsed="false">
      <c r="A317" s="28"/>
      <c r="B317" s="38"/>
      <c r="C317" s="28" t="n">
        <v>4110</v>
      </c>
      <c r="D317" s="25" t="s">
        <v>34</v>
      </c>
      <c r="E317" s="23" t="n">
        <v>1306</v>
      </c>
      <c r="F317" s="19" t="n">
        <f aca="false">SUM(G317-E317)</f>
        <v>150</v>
      </c>
      <c r="G317" s="27" t="n">
        <v>1456</v>
      </c>
      <c r="H317" s="27" t="n">
        <v>1424.73</v>
      </c>
      <c r="I317" s="27" t="n">
        <f aca="false">SUM(H317/G317*100)</f>
        <v>97.8523351648352</v>
      </c>
    </row>
    <row r="318" s="15" customFormat="true" ht="12" hidden="false" customHeight="false" outlineLevel="0" collapsed="false">
      <c r="A318" s="28"/>
      <c r="B318" s="38"/>
      <c r="C318" s="28" t="n">
        <v>4120</v>
      </c>
      <c r="D318" s="25" t="s">
        <v>35</v>
      </c>
      <c r="E318" s="23" t="n">
        <v>50</v>
      </c>
      <c r="F318" s="19" t="n">
        <f aca="false">SUM(G318-E318)</f>
        <v>0</v>
      </c>
      <c r="G318" s="27" t="n">
        <v>50</v>
      </c>
      <c r="H318" s="27" t="n">
        <v>29.04</v>
      </c>
      <c r="I318" s="27" t="n">
        <f aca="false">SUM(H318/G318*100)</f>
        <v>58.08</v>
      </c>
    </row>
    <row r="319" s="15" customFormat="true" ht="12" hidden="false" customHeight="false" outlineLevel="0" collapsed="false">
      <c r="A319" s="28"/>
      <c r="B319" s="38"/>
      <c r="C319" s="28" t="n">
        <v>4170</v>
      </c>
      <c r="D319" s="25" t="s">
        <v>36</v>
      </c>
      <c r="E319" s="23" t="n">
        <v>15050</v>
      </c>
      <c r="F319" s="19" t="n">
        <f aca="false">SUM(G319-E319)</f>
        <v>-50</v>
      </c>
      <c r="G319" s="27" t="n">
        <v>15000</v>
      </c>
      <c r="H319" s="27" t="n">
        <v>13874.2</v>
      </c>
      <c r="I319" s="27" t="n">
        <f aca="false">SUM(H319/G319*100)</f>
        <v>92.4946666666667</v>
      </c>
    </row>
    <row r="320" s="15" customFormat="true" ht="12" hidden="false" customHeight="false" outlineLevel="0" collapsed="false">
      <c r="A320" s="28"/>
      <c r="B320" s="28"/>
      <c r="C320" s="16" t="n">
        <v>4210</v>
      </c>
      <c r="D320" s="29" t="s">
        <v>44</v>
      </c>
      <c r="E320" s="23" t="n">
        <v>7494</v>
      </c>
      <c r="F320" s="19" t="n">
        <f aca="false">SUM(G320-E320)</f>
        <v>0</v>
      </c>
      <c r="G320" s="27" t="n">
        <v>7494</v>
      </c>
      <c r="H320" s="27" t="n">
        <v>4830.15</v>
      </c>
      <c r="I320" s="27" t="n">
        <f aca="false">SUM(H320/G320*100)</f>
        <v>64.4535628502802</v>
      </c>
    </row>
    <row r="321" s="15" customFormat="true" ht="12" hidden="false" customHeight="false" outlineLevel="0" collapsed="false">
      <c r="A321" s="28"/>
      <c r="B321" s="28"/>
      <c r="C321" s="16" t="n">
        <v>4300</v>
      </c>
      <c r="D321" s="30" t="s">
        <v>37</v>
      </c>
      <c r="E321" s="23" t="n">
        <v>23194</v>
      </c>
      <c r="F321" s="19" t="n">
        <f aca="false">SUM(G321-E321)</f>
        <v>-340</v>
      </c>
      <c r="G321" s="27" t="n">
        <v>22854</v>
      </c>
      <c r="H321" s="27" t="n">
        <v>19991.08</v>
      </c>
      <c r="I321" s="27" t="n">
        <f aca="false">SUM(H321/G321*100)</f>
        <v>87.473002537849</v>
      </c>
    </row>
    <row r="322" s="15" customFormat="true" ht="12" hidden="false" customHeight="false" outlineLevel="0" collapsed="false">
      <c r="A322" s="28"/>
      <c r="B322" s="28"/>
      <c r="C322" s="16" t="n">
        <v>4410</v>
      </c>
      <c r="D322" s="30" t="s">
        <v>65</v>
      </c>
      <c r="E322" s="23" t="n">
        <v>206</v>
      </c>
      <c r="F322" s="19" t="n">
        <f aca="false">SUM(G322-E322)</f>
        <v>0</v>
      </c>
      <c r="G322" s="27" t="n">
        <v>206</v>
      </c>
      <c r="H322" s="27" t="n">
        <v>0</v>
      </c>
      <c r="I322" s="27" t="n">
        <f aca="false">SUM(H322/G322*100)</f>
        <v>0</v>
      </c>
    </row>
    <row r="323" s="15" customFormat="true" ht="24" hidden="false" customHeight="false" outlineLevel="0" collapsed="false">
      <c r="A323" s="28"/>
      <c r="B323" s="28"/>
      <c r="C323" s="16" t="n">
        <v>4610</v>
      </c>
      <c r="D323" s="29" t="s">
        <v>54</v>
      </c>
      <c r="E323" s="23" t="n">
        <v>0</v>
      </c>
      <c r="F323" s="19" t="n">
        <f aca="false">SUM(G323-E323)</f>
        <v>40</v>
      </c>
      <c r="G323" s="27" t="n">
        <v>40</v>
      </c>
      <c r="H323" s="27" t="n">
        <v>40</v>
      </c>
      <c r="I323" s="27" t="n">
        <f aca="false">SUM(H323/G323*100)</f>
        <v>100</v>
      </c>
    </row>
    <row r="324" s="15" customFormat="true" ht="24" hidden="false" customHeight="false" outlineLevel="0" collapsed="false">
      <c r="A324" s="28"/>
      <c r="B324" s="28"/>
      <c r="C324" s="16" t="n">
        <v>4700</v>
      </c>
      <c r="D324" s="29" t="s">
        <v>80</v>
      </c>
      <c r="E324" s="26" t="n">
        <v>300</v>
      </c>
      <c r="F324" s="19" t="n">
        <f aca="false">SUM(G324-E324)</f>
        <v>0</v>
      </c>
      <c r="G324" s="27" t="n">
        <v>300</v>
      </c>
      <c r="H324" s="27" t="n">
        <v>0</v>
      </c>
      <c r="I324" s="27" t="n">
        <f aca="false">SUM(H324/G324*100)</f>
        <v>0</v>
      </c>
    </row>
    <row r="325" s="15" customFormat="true" ht="24" hidden="false" customHeight="false" outlineLevel="0" collapsed="false">
      <c r="A325" s="28"/>
      <c r="B325" s="28"/>
      <c r="C325" s="16" t="n">
        <v>6050</v>
      </c>
      <c r="D325" s="29" t="s">
        <v>119</v>
      </c>
      <c r="E325" s="26" t="n">
        <v>0</v>
      </c>
      <c r="F325" s="19" t="n">
        <f aca="false">SUM(G325-E325)</f>
        <v>18000</v>
      </c>
      <c r="G325" s="27" t="n">
        <v>18000</v>
      </c>
      <c r="H325" s="27" t="n">
        <v>16199</v>
      </c>
      <c r="I325" s="27" t="n">
        <f aca="false">SUM(H325/G325*100)</f>
        <v>89.9944444444444</v>
      </c>
    </row>
    <row r="326" s="15" customFormat="true" ht="12" hidden="false" customHeight="false" outlineLevel="0" collapsed="false">
      <c r="A326" s="10" t="n">
        <v>852</v>
      </c>
      <c r="B326" s="10"/>
      <c r="C326" s="10"/>
      <c r="D326" s="35" t="s">
        <v>120</v>
      </c>
      <c r="E326" s="13" t="n">
        <f aca="false">SUM(E327+E329+E347+E349+E351+E353+E355+E372+E375)</f>
        <v>1741165</v>
      </c>
      <c r="F326" s="13" t="n">
        <f aca="false">SUM(G326-E326)</f>
        <v>157595</v>
      </c>
      <c r="G326" s="14" t="n">
        <v>1898760</v>
      </c>
      <c r="H326" s="14" t="n">
        <v>1829374.42</v>
      </c>
      <c r="I326" s="14" t="n">
        <f aca="false">SUM(H326/G326*100)</f>
        <v>96.3457424845689</v>
      </c>
    </row>
    <row r="327" s="15" customFormat="true" ht="12" hidden="false" customHeight="false" outlineLevel="0" collapsed="false">
      <c r="A327" s="28"/>
      <c r="B327" s="28" t="n">
        <v>85202</v>
      </c>
      <c r="C327" s="28"/>
      <c r="D327" s="29" t="s">
        <v>121</v>
      </c>
      <c r="E327" s="26" t="n">
        <v>15000</v>
      </c>
      <c r="F327" s="19" t="n">
        <f aca="false">SUM(G327-E327)</f>
        <v>-10000</v>
      </c>
      <c r="G327" s="27" t="n">
        <v>5000</v>
      </c>
      <c r="H327" s="27" t="n">
        <v>0</v>
      </c>
      <c r="I327" s="27" t="n">
        <f aca="false">SUM(H327/G327*100)</f>
        <v>0</v>
      </c>
    </row>
    <row r="328" s="15" customFormat="true" ht="36" hidden="false" customHeight="false" outlineLevel="0" collapsed="false">
      <c r="A328" s="28"/>
      <c r="B328" s="28"/>
      <c r="C328" s="28" t="n">
        <v>4330</v>
      </c>
      <c r="D328" s="29" t="s">
        <v>122</v>
      </c>
      <c r="E328" s="26" t="n">
        <v>15000</v>
      </c>
      <c r="F328" s="19" t="n">
        <f aca="false">SUM(G328-E328)</f>
        <v>-10000</v>
      </c>
      <c r="G328" s="27" t="n">
        <v>5000</v>
      </c>
      <c r="H328" s="27" t="n">
        <v>0</v>
      </c>
      <c r="I328" s="27" t="n">
        <f aca="false">SUM(H328/G328*100)</f>
        <v>0</v>
      </c>
    </row>
    <row r="329" s="15" customFormat="true" ht="48" hidden="false" customHeight="false" outlineLevel="0" collapsed="false">
      <c r="A329" s="28"/>
      <c r="B329" s="28" t="n">
        <v>85212</v>
      </c>
      <c r="C329" s="28"/>
      <c r="D329" s="29" t="s">
        <v>123</v>
      </c>
      <c r="E329" s="26" t="n">
        <f aca="false">SUM(E330:E346)</f>
        <v>1479700</v>
      </c>
      <c r="F329" s="19" t="n">
        <f aca="false">SUM(G329-E329)</f>
        <v>160000</v>
      </c>
      <c r="G329" s="27" t="n">
        <v>1639700</v>
      </c>
      <c r="H329" s="27" t="n">
        <v>1607633.85</v>
      </c>
      <c r="I329" s="27" t="n">
        <f aca="false">SUM(H329/G329*100)</f>
        <v>98.0443892175398</v>
      </c>
    </row>
    <row r="330" s="15" customFormat="true" ht="24" hidden="false" customHeight="false" outlineLevel="0" collapsed="false">
      <c r="A330" s="28"/>
      <c r="B330" s="28"/>
      <c r="C330" s="28" t="n">
        <v>3020</v>
      </c>
      <c r="D330" s="29" t="s">
        <v>69</v>
      </c>
      <c r="E330" s="26" t="n">
        <v>1300</v>
      </c>
      <c r="F330" s="19" t="n">
        <f aca="false">SUM(G330-E330)</f>
        <v>0</v>
      </c>
      <c r="G330" s="27" t="n">
        <v>1300</v>
      </c>
      <c r="H330" s="27" t="n">
        <v>1195.67</v>
      </c>
      <c r="I330" s="27" t="n">
        <f aca="false">SUM(H330/G330*100)</f>
        <v>91.9746153846154</v>
      </c>
    </row>
    <row r="331" s="15" customFormat="true" ht="12" hidden="false" customHeight="false" outlineLevel="0" collapsed="false">
      <c r="A331" s="28"/>
      <c r="B331" s="28"/>
      <c r="C331" s="28" t="n">
        <v>3030</v>
      </c>
      <c r="D331" s="29" t="s">
        <v>63</v>
      </c>
      <c r="E331" s="26" t="n">
        <v>0</v>
      </c>
      <c r="F331" s="19" t="n">
        <f aca="false">SUM(G331-E331)</f>
        <v>100</v>
      </c>
      <c r="G331" s="27" t="n">
        <v>100</v>
      </c>
      <c r="H331" s="27" t="n">
        <v>97.6</v>
      </c>
      <c r="I331" s="27" t="n">
        <f aca="false">SUM(H331/G331*100)</f>
        <v>97.6</v>
      </c>
    </row>
    <row r="332" s="15" customFormat="true" ht="12" hidden="false" customHeight="false" outlineLevel="0" collapsed="false">
      <c r="A332" s="28"/>
      <c r="B332" s="28"/>
      <c r="C332" s="28" t="n">
        <v>3110</v>
      </c>
      <c r="D332" s="29" t="s">
        <v>124</v>
      </c>
      <c r="E332" s="26" t="n">
        <v>1430200</v>
      </c>
      <c r="F332" s="19" t="n">
        <f aca="false">SUM(G332-E332)</f>
        <v>156700</v>
      </c>
      <c r="G332" s="27" t="n">
        <v>1586900</v>
      </c>
      <c r="H332" s="27" t="n">
        <v>1561756.8</v>
      </c>
      <c r="I332" s="27" t="n">
        <f aca="false">SUM(H332/G332*100)</f>
        <v>98.4155775411179</v>
      </c>
    </row>
    <row r="333" s="15" customFormat="true" ht="12" hidden="false" customHeight="false" outlineLevel="0" collapsed="false">
      <c r="A333" s="28"/>
      <c r="B333" s="28"/>
      <c r="C333" s="28" t="n">
        <v>4010</v>
      </c>
      <c r="D333" s="29" t="s">
        <v>59</v>
      </c>
      <c r="E333" s="26" t="n">
        <v>21900</v>
      </c>
      <c r="F333" s="19" t="n">
        <f aca="false">SUM(G333-E333)</f>
        <v>3200</v>
      </c>
      <c r="G333" s="27" t="n">
        <v>25100</v>
      </c>
      <c r="H333" s="27" t="n">
        <v>25100</v>
      </c>
      <c r="I333" s="27" t="n">
        <f aca="false">SUM(H333/G333*100)</f>
        <v>100</v>
      </c>
    </row>
    <row r="334" s="15" customFormat="true" ht="12" hidden="false" customHeight="false" outlineLevel="0" collapsed="false">
      <c r="A334" s="28"/>
      <c r="B334" s="28"/>
      <c r="C334" s="28" t="n">
        <v>4040</v>
      </c>
      <c r="D334" s="29" t="s">
        <v>70</v>
      </c>
      <c r="E334" s="26" t="n">
        <v>1300</v>
      </c>
      <c r="F334" s="19" t="n">
        <f aca="false">SUM(G334-E334)</f>
        <v>0</v>
      </c>
      <c r="G334" s="27" t="n">
        <v>1300</v>
      </c>
      <c r="H334" s="27" t="n">
        <v>1251.6</v>
      </c>
      <c r="I334" s="27" t="n">
        <f aca="false">SUM(H334/G334*100)</f>
        <v>96.2769230769231</v>
      </c>
    </row>
    <row r="335" s="15" customFormat="true" ht="12" hidden="false" customHeight="false" outlineLevel="0" collapsed="false">
      <c r="A335" s="28"/>
      <c r="B335" s="28"/>
      <c r="C335" s="28" t="n">
        <v>4110</v>
      </c>
      <c r="D335" s="29" t="s">
        <v>34</v>
      </c>
      <c r="E335" s="26" t="n">
        <v>8900</v>
      </c>
      <c r="F335" s="19" t="n">
        <f aca="false">SUM(G335-E335)</f>
        <v>100</v>
      </c>
      <c r="G335" s="27" t="n">
        <v>9000</v>
      </c>
      <c r="H335" s="27" t="n">
        <v>8945.29</v>
      </c>
      <c r="I335" s="27" t="n">
        <f aca="false">SUM(H335/G335*100)</f>
        <v>99.3921111111111</v>
      </c>
    </row>
    <row r="336" s="15" customFormat="true" ht="12" hidden="false" customHeight="false" outlineLevel="0" collapsed="false">
      <c r="A336" s="28"/>
      <c r="B336" s="28"/>
      <c r="C336" s="28" t="n">
        <v>4120</v>
      </c>
      <c r="D336" s="29" t="s">
        <v>35</v>
      </c>
      <c r="E336" s="26" t="n">
        <v>600</v>
      </c>
      <c r="F336" s="19" t="n">
        <f aca="false">SUM(G336-E336)</f>
        <v>0</v>
      </c>
      <c r="G336" s="27" t="n">
        <v>600</v>
      </c>
      <c r="H336" s="27" t="n">
        <v>600</v>
      </c>
      <c r="I336" s="27" t="n">
        <f aca="false">SUM(H336/G336*100)</f>
        <v>100</v>
      </c>
    </row>
    <row r="337" s="15" customFormat="true" ht="12" hidden="false" customHeight="false" outlineLevel="0" collapsed="false">
      <c r="A337" s="28"/>
      <c r="B337" s="28"/>
      <c r="C337" s="28" t="n">
        <v>4170</v>
      </c>
      <c r="D337" s="29" t="s">
        <v>36</v>
      </c>
      <c r="E337" s="26" t="n">
        <v>2800</v>
      </c>
      <c r="F337" s="19" t="n">
        <f aca="false">SUM(G337-E337)</f>
        <v>0</v>
      </c>
      <c r="G337" s="27" t="n">
        <v>2800</v>
      </c>
      <c r="H337" s="27" t="n">
        <v>2241</v>
      </c>
      <c r="I337" s="27" t="n">
        <f aca="false">SUM(H337/G337*100)</f>
        <v>80.0357142857143</v>
      </c>
    </row>
    <row r="338" s="15" customFormat="true" ht="12" hidden="false" customHeight="false" outlineLevel="0" collapsed="false">
      <c r="A338" s="28"/>
      <c r="B338" s="28"/>
      <c r="C338" s="28" t="n">
        <v>4210</v>
      </c>
      <c r="D338" s="29" t="s">
        <v>44</v>
      </c>
      <c r="E338" s="26" t="n">
        <v>3900</v>
      </c>
      <c r="F338" s="19" t="n">
        <f aca="false">SUM(G338-E338)</f>
        <v>-10</v>
      </c>
      <c r="G338" s="27" t="n">
        <v>3890</v>
      </c>
      <c r="H338" s="27" t="n">
        <v>1433.31</v>
      </c>
      <c r="I338" s="27" t="n">
        <f aca="false">SUM(H338/G338*100)</f>
        <v>36.8460154241645</v>
      </c>
    </row>
    <row r="339" s="15" customFormat="true" ht="12" hidden="false" customHeight="false" outlineLevel="0" collapsed="false">
      <c r="A339" s="28"/>
      <c r="B339" s="28"/>
      <c r="C339" s="28" t="n">
        <v>4280</v>
      </c>
      <c r="D339" s="29" t="s">
        <v>72</v>
      </c>
      <c r="E339" s="26" t="n">
        <v>100</v>
      </c>
      <c r="F339" s="19" t="n">
        <f aca="false">SUM(G339-E339)</f>
        <v>10</v>
      </c>
      <c r="G339" s="27" t="n">
        <v>110</v>
      </c>
      <c r="H339" s="27" t="n">
        <v>55</v>
      </c>
      <c r="I339" s="27" t="n">
        <f aca="false">SUM(H339/G339*100)</f>
        <v>50</v>
      </c>
    </row>
    <row r="340" s="15" customFormat="true" ht="12" hidden="false" customHeight="false" outlineLevel="0" collapsed="false">
      <c r="A340" s="28"/>
      <c r="B340" s="28"/>
      <c r="C340" s="28" t="n">
        <v>4300</v>
      </c>
      <c r="D340" s="29" t="s">
        <v>37</v>
      </c>
      <c r="E340" s="26" t="n">
        <v>800</v>
      </c>
      <c r="F340" s="19" t="n">
        <f aca="false">SUM(G340-E340)</f>
        <v>0</v>
      </c>
      <c r="G340" s="27" t="n">
        <v>800</v>
      </c>
      <c r="H340" s="27" t="n">
        <v>728.35</v>
      </c>
      <c r="I340" s="27" t="n">
        <f aca="false">SUM(H340/G340*100)</f>
        <v>91.04375</v>
      </c>
    </row>
    <row r="341" s="15" customFormat="true" ht="12" hidden="false" customHeight="false" outlineLevel="0" collapsed="false">
      <c r="A341" s="28"/>
      <c r="B341" s="28"/>
      <c r="C341" s="28" t="n">
        <v>4410</v>
      </c>
      <c r="D341" s="29" t="s">
        <v>65</v>
      </c>
      <c r="E341" s="26" t="n">
        <v>1500</v>
      </c>
      <c r="F341" s="19" t="n">
        <f aca="false">SUM(G341-E341)</f>
        <v>-200</v>
      </c>
      <c r="G341" s="27" t="n">
        <v>1300</v>
      </c>
      <c r="H341" s="27" t="n">
        <v>228.81</v>
      </c>
      <c r="I341" s="27" t="n">
        <f aca="false">SUM(H341/G341*100)</f>
        <v>17.6007692307692</v>
      </c>
    </row>
    <row r="342" s="15" customFormat="true" ht="24" hidden="false" customHeight="false" outlineLevel="0" collapsed="false">
      <c r="A342" s="28"/>
      <c r="B342" s="28"/>
      <c r="C342" s="28" t="n">
        <v>4440</v>
      </c>
      <c r="D342" s="29" t="s">
        <v>77</v>
      </c>
      <c r="E342" s="26" t="n">
        <v>1520</v>
      </c>
      <c r="F342" s="19" t="n">
        <f aca="false">SUM(G342-E342)</f>
        <v>60</v>
      </c>
      <c r="G342" s="27" t="n">
        <v>1580</v>
      </c>
      <c r="H342" s="27" t="n">
        <v>1484.44</v>
      </c>
      <c r="I342" s="27" t="n">
        <f aca="false">SUM(H342/G342*100)</f>
        <v>93.9518987341772</v>
      </c>
    </row>
    <row r="343" s="15" customFormat="true" ht="24" hidden="false" customHeight="false" outlineLevel="0" collapsed="false">
      <c r="A343" s="28"/>
      <c r="B343" s="28"/>
      <c r="C343" s="28" t="n">
        <v>4610</v>
      </c>
      <c r="D343" s="29" t="s">
        <v>54</v>
      </c>
      <c r="E343" s="26" t="n">
        <v>0</v>
      </c>
      <c r="F343" s="19" t="n">
        <f aca="false">SUM(G343-E343)</f>
        <v>100</v>
      </c>
      <c r="G343" s="27" t="n">
        <v>100</v>
      </c>
      <c r="H343" s="27" t="n">
        <v>7.25</v>
      </c>
      <c r="I343" s="27" t="n">
        <f aca="false">SUM(H343/G343*100)</f>
        <v>7.25</v>
      </c>
    </row>
    <row r="344" s="15" customFormat="true" ht="24" hidden="false" customHeight="false" outlineLevel="0" collapsed="false">
      <c r="A344" s="28"/>
      <c r="B344" s="28"/>
      <c r="C344" s="28" t="n">
        <v>4700</v>
      </c>
      <c r="D344" s="29" t="s">
        <v>80</v>
      </c>
      <c r="E344" s="26" t="n">
        <v>1500</v>
      </c>
      <c r="F344" s="19" t="n">
        <f aca="false">SUM(G344-E344)</f>
        <v>0</v>
      </c>
      <c r="G344" s="27" t="n">
        <v>1500</v>
      </c>
      <c r="H344" s="27" t="n">
        <v>590</v>
      </c>
      <c r="I344" s="27" t="n">
        <f aca="false">SUM(H344/G344*100)</f>
        <v>39.3333333333333</v>
      </c>
    </row>
    <row r="345" s="15" customFormat="true" ht="24.6" hidden="false" customHeight="true" outlineLevel="0" collapsed="false">
      <c r="A345" s="28"/>
      <c r="B345" s="28"/>
      <c r="C345" s="28" t="n">
        <v>4740</v>
      </c>
      <c r="D345" s="29" t="s">
        <v>66</v>
      </c>
      <c r="E345" s="26" t="n">
        <v>1080</v>
      </c>
      <c r="F345" s="19" t="n">
        <f aca="false">SUM(G345-E345)</f>
        <v>-60</v>
      </c>
      <c r="G345" s="27" t="n">
        <v>1020</v>
      </c>
      <c r="H345" s="27" t="n">
        <v>290.42</v>
      </c>
      <c r="I345" s="27" t="n">
        <f aca="false">SUM(H345/G345*100)</f>
        <v>28.4725490196078</v>
      </c>
    </row>
    <row r="346" s="15" customFormat="true" ht="24" hidden="false" customHeight="false" outlineLevel="0" collapsed="false">
      <c r="A346" s="28"/>
      <c r="B346" s="28"/>
      <c r="C346" s="28" t="n">
        <v>4750</v>
      </c>
      <c r="D346" s="29" t="s">
        <v>67</v>
      </c>
      <c r="E346" s="26" t="n">
        <v>2300</v>
      </c>
      <c r="F346" s="19" t="n">
        <f aca="false">SUM(G346-E346)</f>
        <v>0</v>
      </c>
      <c r="G346" s="27" t="n">
        <v>2300</v>
      </c>
      <c r="H346" s="27" t="n">
        <v>1628.31</v>
      </c>
      <c r="I346" s="27" t="n">
        <f aca="false">SUM(H346/G346*100)</f>
        <v>70.7960869565218</v>
      </c>
    </row>
    <row r="347" s="15" customFormat="true" ht="73.15" hidden="false" customHeight="true" outlineLevel="0" collapsed="false">
      <c r="A347" s="28"/>
      <c r="B347" s="28" t="n">
        <v>85213</v>
      </c>
      <c r="C347" s="28"/>
      <c r="D347" s="29" t="s">
        <v>125</v>
      </c>
      <c r="E347" s="26" t="n">
        <v>3309</v>
      </c>
      <c r="F347" s="19" t="n">
        <f aca="false">SUM(G347-E347)</f>
        <v>1883</v>
      </c>
      <c r="G347" s="27" t="n">
        <v>5192</v>
      </c>
      <c r="H347" s="27" t="n">
        <v>4687.64</v>
      </c>
      <c r="I347" s="27" t="n">
        <f aca="false">SUM(H347/G347*100)</f>
        <v>90.2858243451464</v>
      </c>
    </row>
    <row r="348" s="15" customFormat="true" ht="12" hidden="false" customHeight="false" outlineLevel="0" collapsed="false">
      <c r="A348" s="28"/>
      <c r="B348" s="28"/>
      <c r="C348" s="28" t="n">
        <v>4130</v>
      </c>
      <c r="D348" s="29" t="s">
        <v>126</v>
      </c>
      <c r="E348" s="26" t="n">
        <v>3309</v>
      </c>
      <c r="F348" s="19" t="n">
        <f aca="false">SUM(G348-E348)</f>
        <v>1883</v>
      </c>
      <c r="G348" s="27" t="n">
        <v>5192</v>
      </c>
      <c r="H348" s="27" t="n">
        <v>4687.64</v>
      </c>
      <c r="I348" s="27" t="n">
        <f aca="false">SUM(H348/G348*100)</f>
        <v>90.2858243451464</v>
      </c>
    </row>
    <row r="349" s="15" customFormat="true" ht="24" hidden="false" customHeight="false" outlineLevel="0" collapsed="false">
      <c r="A349" s="28"/>
      <c r="B349" s="28" t="n">
        <v>85214</v>
      </c>
      <c r="C349" s="28"/>
      <c r="D349" s="29" t="s">
        <v>127</v>
      </c>
      <c r="E349" s="26" t="n">
        <v>66764</v>
      </c>
      <c r="F349" s="19" t="n">
        <f aca="false">SUM(G349-E349)</f>
        <v>-3264</v>
      </c>
      <c r="G349" s="27" t="n">
        <v>63500</v>
      </c>
      <c r="H349" s="27" t="n">
        <v>44117.54</v>
      </c>
      <c r="I349" s="27" t="n">
        <f aca="false">SUM(H349/G349*100)</f>
        <v>69.4764409448819</v>
      </c>
    </row>
    <row r="350" s="15" customFormat="true" ht="12" hidden="false" customHeight="false" outlineLevel="0" collapsed="false">
      <c r="A350" s="28"/>
      <c r="B350" s="28"/>
      <c r="C350" s="28" t="n">
        <v>3110</v>
      </c>
      <c r="D350" s="29" t="s">
        <v>124</v>
      </c>
      <c r="E350" s="26" t="n">
        <v>66764</v>
      </c>
      <c r="F350" s="19" t="n">
        <f aca="false">SUM(G350-E350)</f>
        <v>-3264</v>
      </c>
      <c r="G350" s="27" t="n">
        <v>63500</v>
      </c>
      <c r="H350" s="27" t="n">
        <v>44117.54</v>
      </c>
      <c r="I350" s="27" t="n">
        <f aca="false">SUM(H350/G350*100)</f>
        <v>69.4764409448819</v>
      </c>
    </row>
    <row r="351" s="15" customFormat="true" ht="12" hidden="false" customHeight="false" outlineLevel="0" collapsed="false">
      <c r="A351" s="28"/>
      <c r="B351" s="28" t="n">
        <v>85215</v>
      </c>
      <c r="C351" s="28"/>
      <c r="D351" s="29" t="s">
        <v>128</v>
      </c>
      <c r="E351" s="26" t="n">
        <v>2600</v>
      </c>
      <c r="F351" s="19" t="n">
        <f aca="false">SUM(G351-E351)</f>
        <v>0</v>
      </c>
      <c r="G351" s="27" t="n">
        <v>2600</v>
      </c>
      <c r="H351" s="27" t="n">
        <v>114.24</v>
      </c>
      <c r="I351" s="27" t="n">
        <f aca="false">SUM(H351/G351*100)</f>
        <v>4.39384615384615</v>
      </c>
    </row>
    <row r="352" s="15" customFormat="true" ht="12" hidden="false" customHeight="false" outlineLevel="0" collapsed="false">
      <c r="A352" s="28"/>
      <c r="B352" s="28"/>
      <c r="C352" s="28" t="n">
        <v>3110</v>
      </c>
      <c r="D352" s="29" t="s">
        <v>124</v>
      </c>
      <c r="E352" s="26" t="n">
        <v>2600</v>
      </c>
      <c r="F352" s="19" t="n">
        <f aca="false">SUM(G352-E352)</f>
        <v>0</v>
      </c>
      <c r="G352" s="27" t="n">
        <v>2600</v>
      </c>
      <c r="H352" s="27" t="n">
        <v>114.24</v>
      </c>
      <c r="I352" s="27" t="n">
        <f aca="false">SUM(H352/G352*100)</f>
        <v>4.39384615384615</v>
      </c>
    </row>
    <row r="353" s="15" customFormat="true" ht="12" hidden="false" customHeight="false" outlineLevel="0" collapsed="false">
      <c r="A353" s="28"/>
      <c r="B353" s="28" t="n">
        <v>85216</v>
      </c>
      <c r="C353" s="28"/>
      <c r="D353" s="29" t="s">
        <v>129</v>
      </c>
      <c r="E353" s="26" t="n">
        <v>16042</v>
      </c>
      <c r="F353" s="19" t="n">
        <f aca="false">SUM(G353-E353)</f>
        <v>5091</v>
      </c>
      <c r="G353" s="27" t="n">
        <v>21133</v>
      </c>
      <c r="H353" s="27" t="n">
        <v>20933.43</v>
      </c>
      <c r="I353" s="27" t="n">
        <f aca="false">SUM(H353/G353*100)</f>
        <v>99.055647565419</v>
      </c>
    </row>
    <row r="354" s="15" customFormat="true" ht="12" hidden="false" customHeight="false" outlineLevel="0" collapsed="false">
      <c r="A354" s="28"/>
      <c r="B354" s="28"/>
      <c r="C354" s="28" t="n">
        <v>3110</v>
      </c>
      <c r="D354" s="29" t="s">
        <v>124</v>
      </c>
      <c r="E354" s="26" t="n">
        <v>16042</v>
      </c>
      <c r="F354" s="19" t="n">
        <f aca="false">SUM(G354-E354)</f>
        <v>5091</v>
      </c>
      <c r="G354" s="27" t="n">
        <v>21133</v>
      </c>
      <c r="H354" s="27" t="n">
        <v>20933.43</v>
      </c>
      <c r="I354" s="27" t="n">
        <f aca="false">SUM(H354/G354*100)</f>
        <v>99.055647565419</v>
      </c>
    </row>
    <row r="355" s="15" customFormat="true" ht="12" hidden="false" customHeight="false" outlineLevel="0" collapsed="false">
      <c r="A355" s="28"/>
      <c r="B355" s="28" t="n">
        <v>85219</v>
      </c>
      <c r="C355" s="28"/>
      <c r="D355" s="29" t="s">
        <v>130</v>
      </c>
      <c r="E355" s="26" t="n">
        <f aca="false">SUM(E356:E371)</f>
        <v>133550</v>
      </c>
      <c r="F355" s="19" t="n">
        <f aca="false">SUM(G355-E355)</f>
        <v>-20288</v>
      </c>
      <c r="G355" s="27" t="n">
        <v>113262</v>
      </c>
      <c r="H355" s="27" t="n">
        <v>106527.72</v>
      </c>
      <c r="I355" s="27" t="n">
        <f aca="false">SUM(H355/G355*100)</f>
        <v>94.0542459077184</v>
      </c>
    </row>
    <row r="356" s="15" customFormat="true" ht="24" hidden="false" customHeight="false" outlineLevel="0" collapsed="false">
      <c r="A356" s="28"/>
      <c r="B356" s="28"/>
      <c r="C356" s="28" t="n">
        <v>3020</v>
      </c>
      <c r="D356" s="29" t="s">
        <v>69</v>
      </c>
      <c r="E356" s="26" t="n">
        <v>3000</v>
      </c>
      <c r="F356" s="19" t="n">
        <f aca="false">SUM(G356-E356)</f>
        <v>0</v>
      </c>
      <c r="G356" s="27" t="n">
        <v>3000</v>
      </c>
      <c r="H356" s="27" t="n">
        <v>2173</v>
      </c>
      <c r="I356" s="27" t="n">
        <f aca="false">SUM(H356/G356*100)</f>
        <v>72.4333333333333</v>
      </c>
    </row>
    <row r="357" s="15" customFormat="true" ht="12" hidden="false" customHeight="false" outlineLevel="0" collapsed="false">
      <c r="A357" s="28"/>
      <c r="B357" s="28"/>
      <c r="C357" s="28" t="n">
        <v>4010</v>
      </c>
      <c r="D357" s="29" t="s">
        <v>59</v>
      </c>
      <c r="E357" s="26" t="n">
        <v>95248</v>
      </c>
      <c r="F357" s="19" t="n">
        <f aca="false">SUM(G357-E357)</f>
        <v>-16488</v>
      </c>
      <c r="G357" s="27" t="n">
        <v>78760</v>
      </c>
      <c r="H357" s="27" t="n">
        <v>77198.51</v>
      </c>
      <c r="I357" s="27" t="n">
        <f aca="false">SUM(H357/G357*100)</f>
        <v>98.017407313357</v>
      </c>
    </row>
    <row r="358" s="15" customFormat="true" ht="12" hidden="false" customHeight="false" outlineLevel="0" collapsed="false">
      <c r="A358" s="28"/>
      <c r="B358" s="28"/>
      <c r="C358" s="28" t="n">
        <v>4040</v>
      </c>
      <c r="D358" s="29" t="s">
        <v>70</v>
      </c>
      <c r="E358" s="26" t="n">
        <v>6100</v>
      </c>
      <c r="F358" s="19" t="n">
        <f aca="false">SUM(G358-E358)</f>
        <v>0</v>
      </c>
      <c r="G358" s="27" t="n">
        <v>6100</v>
      </c>
      <c r="H358" s="27" t="n">
        <v>6009.21</v>
      </c>
      <c r="I358" s="27" t="n">
        <f aca="false">SUM(H358/G358*100)</f>
        <v>98.5116393442623</v>
      </c>
    </row>
    <row r="359" s="15" customFormat="true" ht="12" hidden="false" customHeight="false" outlineLevel="0" collapsed="false">
      <c r="A359" s="28"/>
      <c r="B359" s="28"/>
      <c r="C359" s="28" t="n">
        <v>4110</v>
      </c>
      <c r="D359" s="29" t="s">
        <v>34</v>
      </c>
      <c r="E359" s="26" t="n">
        <v>15430</v>
      </c>
      <c r="F359" s="19" t="n">
        <f aca="false">SUM(G359-E359)</f>
        <v>-2870</v>
      </c>
      <c r="G359" s="27" t="n">
        <v>12560</v>
      </c>
      <c r="H359" s="27" t="n">
        <v>12532.9</v>
      </c>
      <c r="I359" s="27" t="n">
        <f aca="false">SUM(H359/G359*100)</f>
        <v>99.7842356687898</v>
      </c>
    </row>
    <row r="360" s="15" customFormat="true" ht="12" hidden="false" customHeight="false" outlineLevel="0" collapsed="false">
      <c r="A360" s="28"/>
      <c r="B360" s="28"/>
      <c r="C360" s="28" t="n">
        <v>4120</v>
      </c>
      <c r="D360" s="29" t="s">
        <v>35</v>
      </c>
      <c r="E360" s="26" t="n">
        <v>2375</v>
      </c>
      <c r="F360" s="19" t="n">
        <f aca="false">SUM(G360-E360)</f>
        <v>0</v>
      </c>
      <c r="G360" s="27" t="n">
        <v>2375</v>
      </c>
      <c r="H360" s="27" t="n">
        <v>1968.54</v>
      </c>
      <c r="I360" s="27" t="n">
        <f aca="false">SUM(H360/G360*100)</f>
        <v>82.8858947368421</v>
      </c>
    </row>
    <row r="361" s="15" customFormat="true" ht="12" hidden="false" customHeight="false" outlineLevel="0" collapsed="false">
      <c r="A361" s="28"/>
      <c r="B361" s="28"/>
      <c r="C361" s="28" t="n">
        <v>4170</v>
      </c>
      <c r="D361" s="29" t="s">
        <v>36</v>
      </c>
      <c r="E361" s="26" t="n">
        <v>1560</v>
      </c>
      <c r="F361" s="19" t="n">
        <f aca="false">SUM(G361-E361)</f>
        <v>0</v>
      </c>
      <c r="G361" s="27" t="n">
        <v>1560</v>
      </c>
      <c r="H361" s="27" t="n">
        <v>1515</v>
      </c>
      <c r="I361" s="27" t="n">
        <f aca="false">SUM(H361/G361*100)</f>
        <v>97.1153846153846</v>
      </c>
    </row>
    <row r="362" s="15" customFormat="true" ht="12" hidden="false" customHeight="false" outlineLevel="0" collapsed="false">
      <c r="A362" s="28"/>
      <c r="B362" s="28"/>
      <c r="C362" s="28" t="n">
        <v>4210</v>
      </c>
      <c r="D362" s="29" t="s">
        <v>44</v>
      </c>
      <c r="E362" s="26" t="n">
        <v>2500</v>
      </c>
      <c r="F362" s="19" t="n">
        <f aca="false">SUM(G362-E362)</f>
        <v>0</v>
      </c>
      <c r="G362" s="27" t="n">
        <v>2500</v>
      </c>
      <c r="H362" s="27" t="n">
        <v>1439.08</v>
      </c>
      <c r="I362" s="27" t="n">
        <f aca="false">SUM(H362/G362*100)</f>
        <v>57.5632</v>
      </c>
    </row>
    <row r="363" s="15" customFormat="true" ht="12" hidden="false" customHeight="false" outlineLevel="0" collapsed="false">
      <c r="A363" s="28"/>
      <c r="B363" s="28"/>
      <c r="C363" s="28" t="n">
        <v>4270</v>
      </c>
      <c r="D363" s="29" t="s">
        <v>45</v>
      </c>
      <c r="E363" s="26" t="n">
        <v>300</v>
      </c>
      <c r="F363" s="19" t="n">
        <f aca="false">SUM(G363-E363)</f>
        <v>0</v>
      </c>
      <c r="G363" s="27" t="n">
        <v>300</v>
      </c>
      <c r="H363" s="27" t="n">
        <v>170.8</v>
      </c>
      <c r="I363" s="27" t="n">
        <f aca="false">SUM(H363/G363*100)</f>
        <v>56.9333333333333</v>
      </c>
    </row>
    <row r="364" s="15" customFormat="true" ht="12" hidden="false" customHeight="false" outlineLevel="0" collapsed="false">
      <c r="A364" s="28"/>
      <c r="B364" s="28"/>
      <c r="C364" s="28" t="n">
        <v>4280</v>
      </c>
      <c r="D364" s="29" t="s">
        <v>72</v>
      </c>
      <c r="E364" s="26" t="n">
        <v>100</v>
      </c>
      <c r="F364" s="19" t="n">
        <f aca="false">SUM(G364-E364)</f>
        <v>0</v>
      </c>
      <c r="G364" s="27" t="n">
        <v>100</v>
      </c>
      <c r="H364" s="27" t="n">
        <v>55</v>
      </c>
      <c r="I364" s="27" t="n">
        <f aca="false">SUM(H364/G364*100)</f>
        <v>55</v>
      </c>
    </row>
    <row r="365" s="15" customFormat="true" ht="12" hidden="false" customHeight="false" outlineLevel="0" collapsed="false">
      <c r="A365" s="28"/>
      <c r="B365" s="28"/>
      <c r="C365" s="28" t="n">
        <v>4300</v>
      </c>
      <c r="D365" s="29" t="s">
        <v>37</v>
      </c>
      <c r="E365" s="26" t="n">
        <v>1000</v>
      </c>
      <c r="F365" s="19" t="n">
        <f aca="false">SUM(G365-E365)</f>
        <v>0</v>
      </c>
      <c r="G365" s="27" t="n">
        <v>1000</v>
      </c>
      <c r="H365" s="27" t="n">
        <v>299.77</v>
      </c>
      <c r="I365" s="27" t="n">
        <f aca="false">SUM(H365/G365*100)</f>
        <v>29.977</v>
      </c>
    </row>
    <row r="366" s="15" customFormat="true" ht="12" hidden="false" customHeight="false" outlineLevel="0" collapsed="false">
      <c r="A366" s="28"/>
      <c r="B366" s="28"/>
      <c r="C366" s="28" t="n">
        <v>4410</v>
      </c>
      <c r="D366" s="29" t="s">
        <v>65</v>
      </c>
      <c r="E366" s="26" t="n">
        <v>900</v>
      </c>
      <c r="F366" s="19" t="n">
        <f aca="false">SUM(G366-E366)</f>
        <v>0</v>
      </c>
      <c r="G366" s="27" t="n">
        <v>900</v>
      </c>
      <c r="H366" s="27" t="n">
        <v>345.83</v>
      </c>
      <c r="I366" s="27" t="n">
        <f aca="false">SUM(H366/G366*100)</f>
        <v>38.4255555555556</v>
      </c>
    </row>
    <row r="367" s="15" customFormat="true" ht="12" hidden="false" customHeight="false" outlineLevel="0" collapsed="false">
      <c r="A367" s="28"/>
      <c r="B367" s="28"/>
      <c r="C367" s="28" t="n">
        <v>4430</v>
      </c>
      <c r="D367" s="29" t="s">
        <v>38</v>
      </c>
      <c r="E367" s="26" t="n">
        <v>400</v>
      </c>
      <c r="F367" s="19" t="n">
        <f aca="false">SUM(G367-E367)</f>
        <v>0</v>
      </c>
      <c r="G367" s="27" t="n">
        <v>400</v>
      </c>
      <c r="H367" s="27" t="n">
        <v>308</v>
      </c>
      <c r="I367" s="27" t="n">
        <f aca="false">SUM(H367/G367*100)</f>
        <v>77</v>
      </c>
    </row>
    <row r="368" s="15" customFormat="true" ht="24" hidden="false" customHeight="false" outlineLevel="0" collapsed="false">
      <c r="A368" s="28"/>
      <c r="B368" s="28"/>
      <c r="C368" s="28" t="n">
        <v>4440</v>
      </c>
      <c r="D368" s="29" t="s">
        <v>77</v>
      </c>
      <c r="E368" s="26" t="n">
        <v>3030</v>
      </c>
      <c r="F368" s="19" t="n">
        <f aca="false">SUM(G368-E368)</f>
        <v>-930</v>
      </c>
      <c r="G368" s="27" t="n">
        <v>2100</v>
      </c>
      <c r="H368" s="27" t="n">
        <v>2095.68</v>
      </c>
      <c r="I368" s="27" t="n">
        <f aca="false">SUM(H368/G368*100)</f>
        <v>99.7942857142857</v>
      </c>
    </row>
    <row r="369" s="15" customFormat="true" ht="24" hidden="false" customHeight="false" outlineLevel="0" collapsed="false">
      <c r="A369" s="28"/>
      <c r="B369" s="28"/>
      <c r="C369" s="28" t="n">
        <v>4700</v>
      </c>
      <c r="D369" s="29" t="s">
        <v>80</v>
      </c>
      <c r="E369" s="26" t="n">
        <v>600</v>
      </c>
      <c r="F369" s="19" t="n">
        <f aca="false">SUM(G369-E369)</f>
        <v>0</v>
      </c>
      <c r="G369" s="27" t="n">
        <v>600</v>
      </c>
      <c r="H369" s="27" t="n">
        <v>270</v>
      </c>
      <c r="I369" s="27" t="n">
        <f aca="false">SUM(H369/G369*100)</f>
        <v>45</v>
      </c>
    </row>
    <row r="370" s="15" customFormat="true" ht="25.35" hidden="false" customHeight="true" outlineLevel="0" collapsed="false">
      <c r="A370" s="28"/>
      <c r="B370" s="28"/>
      <c r="C370" s="28" t="n">
        <v>4740</v>
      </c>
      <c r="D370" s="29" t="s">
        <v>66</v>
      </c>
      <c r="E370" s="26" t="n">
        <v>207</v>
      </c>
      <c r="F370" s="19" t="n">
        <f aca="false">SUM(G370-E370)</f>
        <v>0</v>
      </c>
      <c r="G370" s="27" t="n">
        <v>207</v>
      </c>
      <c r="H370" s="27" t="n">
        <v>0</v>
      </c>
      <c r="I370" s="27" t="n">
        <f aca="false">SUM(H370/G370*100)</f>
        <v>0</v>
      </c>
    </row>
    <row r="371" s="15" customFormat="true" ht="24" hidden="false" customHeight="false" outlineLevel="0" collapsed="false">
      <c r="A371" s="28"/>
      <c r="B371" s="28"/>
      <c r="C371" s="28" t="n">
        <v>4750</v>
      </c>
      <c r="D371" s="29" t="s">
        <v>67</v>
      </c>
      <c r="E371" s="26" t="n">
        <v>800</v>
      </c>
      <c r="F371" s="19" t="n">
        <f aca="false">SUM(G371-E371)</f>
        <v>0</v>
      </c>
      <c r="G371" s="27" t="n">
        <v>800</v>
      </c>
      <c r="H371" s="27" t="n">
        <v>146.4</v>
      </c>
      <c r="I371" s="27" t="n">
        <f aca="false">SUM(H371/G371*100)</f>
        <v>18.3</v>
      </c>
    </row>
    <row r="372" s="15" customFormat="true" ht="24" hidden="false" customHeight="false" outlineLevel="0" collapsed="false">
      <c r="A372" s="28"/>
      <c r="B372" s="28" t="n">
        <v>85228</v>
      </c>
      <c r="C372" s="28"/>
      <c r="D372" s="29" t="s">
        <v>131</v>
      </c>
      <c r="E372" s="26" t="n">
        <v>4200</v>
      </c>
      <c r="F372" s="19" t="n">
        <f aca="false">SUM(G372-E372)</f>
        <v>-3000</v>
      </c>
      <c r="G372" s="27" t="n">
        <v>1200</v>
      </c>
      <c r="H372" s="27" t="n">
        <v>0</v>
      </c>
      <c r="I372" s="27" t="n">
        <f aca="false">SUM(H372/G372*100)</f>
        <v>0</v>
      </c>
    </row>
    <row r="373" s="15" customFormat="true" ht="12" hidden="false" customHeight="false" outlineLevel="0" collapsed="false">
      <c r="A373" s="28"/>
      <c r="B373" s="28"/>
      <c r="C373" s="28" t="n">
        <v>4110</v>
      </c>
      <c r="D373" s="29" t="s">
        <v>132</v>
      </c>
      <c r="E373" s="26" t="n">
        <v>600</v>
      </c>
      <c r="F373" s="19" t="n">
        <f aca="false">SUM(G373-E373)</f>
        <v>-400</v>
      </c>
      <c r="G373" s="27" t="n">
        <v>200</v>
      </c>
      <c r="H373" s="27" t="n">
        <v>0</v>
      </c>
      <c r="I373" s="27" t="n">
        <f aca="false">SUM(H373/G373*100)</f>
        <v>0</v>
      </c>
    </row>
    <row r="374" s="15" customFormat="true" ht="12" hidden="false" customHeight="false" outlineLevel="0" collapsed="false">
      <c r="A374" s="28"/>
      <c r="B374" s="28"/>
      <c r="C374" s="28" t="n">
        <v>4170</v>
      </c>
      <c r="D374" s="29" t="s">
        <v>36</v>
      </c>
      <c r="E374" s="26" t="n">
        <v>3600</v>
      </c>
      <c r="F374" s="19" t="n">
        <f aca="false">SUM(G374-E374)</f>
        <v>-2600</v>
      </c>
      <c r="G374" s="27" t="n">
        <v>1000</v>
      </c>
      <c r="H374" s="27" t="n">
        <v>0</v>
      </c>
      <c r="I374" s="27" t="n">
        <f aca="false">SUM(H374/G374*100)</f>
        <v>0</v>
      </c>
    </row>
    <row r="375" s="15" customFormat="true" ht="12" hidden="false" customHeight="false" outlineLevel="0" collapsed="false">
      <c r="A375" s="28"/>
      <c r="B375" s="28" t="n">
        <v>85295</v>
      </c>
      <c r="C375" s="28"/>
      <c r="D375" s="29" t="s">
        <v>33</v>
      </c>
      <c r="E375" s="26" t="n">
        <v>20000</v>
      </c>
      <c r="F375" s="19" t="n">
        <f aca="false">SUM(G375-E375)</f>
        <v>27173</v>
      </c>
      <c r="G375" s="27" t="n">
        <v>47173</v>
      </c>
      <c r="H375" s="27" t="n">
        <v>45360</v>
      </c>
      <c r="I375" s="27" t="n">
        <f aca="false">SUM(H375/G375*100)</f>
        <v>96.156699807093</v>
      </c>
    </row>
    <row r="376" s="15" customFormat="true" ht="12" hidden="false" customHeight="false" outlineLevel="0" collapsed="false">
      <c r="A376" s="28"/>
      <c r="B376" s="28"/>
      <c r="C376" s="28" t="n">
        <v>3110</v>
      </c>
      <c r="D376" s="29" t="s">
        <v>124</v>
      </c>
      <c r="E376" s="26" t="n">
        <v>20000</v>
      </c>
      <c r="F376" s="19" t="n">
        <f aca="false">SUM(G376-E376)</f>
        <v>27173</v>
      </c>
      <c r="G376" s="27" t="n">
        <v>47173</v>
      </c>
      <c r="H376" s="27" t="n">
        <v>45360</v>
      </c>
      <c r="I376" s="27" t="n">
        <f aca="false">SUM(H376/G376*100)</f>
        <v>96.156699807093</v>
      </c>
    </row>
    <row r="377" s="15" customFormat="true" ht="12" hidden="false" customHeight="false" outlineLevel="0" collapsed="false">
      <c r="A377" s="10" t="n">
        <v>854</v>
      </c>
      <c r="B377" s="10"/>
      <c r="C377" s="10"/>
      <c r="D377" s="35" t="s">
        <v>133</v>
      </c>
      <c r="E377" s="13" t="n">
        <v>66792</v>
      </c>
      <c r="F377" s="13" t="n">
        <f aca="false">SUM(G377-E377)</f>
        <v>49178</v>
      </c>
      <c r="G377" s="14" t="n">
        <v>115970</v>
      </c>
      <c r="H377" s="14" t="n">
        <v>92815.9</v>
      </c>
      <c r="I377" s="14" t="n">
        <f aca="false">SUM(H377/G377*100)</f>
        <v>80.0344054496853</v>
      </c>
    </row>
    <row r="378" s="15" customFormat="true" ht="12" hidden="false" customHeight="false" outlineLevel="0" collapsed="false">
      <c r="A378" s="28"/>
      <c r="B378" s="28" t="n">
        <v>85401</v>
      </c>
      <c r="C378" s="28"/>
      <c r="D378" s="29" t="s">
        <v>134</v>
      </c>
      <c r="E378" s="26" t="n">
        <f aca="false">SUM(E379:E386)</f>
        <v>66792</v>
      </c>
      <c r="F378" s="19" t="n">
        <f aca="false">SUM(G378-E378)</f>
        <v>55</v>
      </c>
      <c r="G378" s="27" t="n">
        <v>66847</v>
      </c>
      <c r="H378" s="27" t="n">
        <v>58335.8</v>
      </c>
      <c r="I378" s="27" t="n">
        <f aca="false">SUM(H378/G378*100)</f>
        <v>87.2676410310111</v>
      </c>
    </row>
    <row r="379" s="15" customFormat="true" ht="24" hidden="false" customHeight="false" outlineLevel="0" collapsed="false">
      <c r="A379" s="28"/>
      <c r="B379" s="28"/>
      <c r="C379" s="28" t="n">
        <v>3020</v>
      </c>
      <c r="D379" s="29" t="s">
        <v>69</v>
      </c>
      <c r="E379" s="26" t="n">
        <v>5588</v>
      </c>
      <c r="F379" s="19" t="n">
        <f aca="false">SUM(G379-E379)</f>
        <v>313</v>
      </c>
      <c r="G379" s="27" t="n">
        <v>5901</v>
      </c>
      <c r="H379" s="27" t="n">
        <v>5834.24</v>
      </c>
      <c r="I379" s="27" t="n">
        <f aca="false">SUM(H379/G379*100)</f>
        <v>98.8686663277411</v>
      </c>
    </row>
    <row r="380" s="15" customFormat="true" ht="12" hidden="false" customHeight="false" outlineLevel="0" collapsed="false">
      <c r="A380" s="28"/>
      <c r="B380" s="28"/>
      <c r="C380" s="28" t="n">
        <v>4010</v>
      </c>
      <c r="D380" s="29" t="s">
        <v>59</v>
      </c>
      <c r="E380" s="26" t="n">
        <v>44955</v>
      </c>
      <c r="F380" s="19" t="n">
        <f aca="false">SUM(G380-E380)</f>
        <v>440</v>
      </c>
      <c r="G380" s="27" t="n">
        <v>45395</v>
      </c>
      <c r="H380" s="27" t="n">
        <v>39197.01</v>
      </c>
      <c r="I380" s="27" t="n">
        <f aca="false">SUM(H380/G380*100)</f>
        <v>86.3465359621104</v>
      </c>
    </row>
    <row r="381" s="15" customFormat="true" ht="12" hidden="false" customHeight="false" outlineLevel="0" collapsed="false">
      <c r="A381" s="28"/>
      <c r="B381" s="28"/>
      <c r="C381" s="28" t="n">
        <v>4040</v>
      </c>
      <c r="D381" s="29" t="s">
        <v>70</v>
      </c>
      <c r="E381" s="26" t="n">
        <v>2720</v>
      </c>
      <c r="F381" s="19" t="n">
        <f aca="false">SUM(G381-E381)</f>
        <v>-40</v>
      </c>
      <c r="G381" s="27" t="n">
        <v>2680</v>
      </c>
      <c r="H381" s="27" t="n">
        <v>2679</v>
      </c>
      <c r="I381" s="27" t="n">
        <f aca="false">SUM(H381/G381*100)</f>
        <v>99.9626865671642</v>
      </c>
    </row>
    <row r="382" s="15" customFormat="true" ht="12" hidden="false" customHeight="false" outlineLevel="0" collapsed="false">
      <c r="A382" s="28"/>
      <c r="B382" s="28"/>
      <c r="C382" s="28" t="n">
        <v>4110</v>
      </c>
      <c r="D382" s="29" t="s">
        <v>34</v>
      </c>
      <c r="E382" s="26" t="n">
        <v>8396</v>
      </c>
      <c r="F382" s="19" t="n">
        <f aca="false">SUM(G382-E382)</f>
        <v>-500</v>
      </c>
      <c r="G382" s="27" t="n">
        <v>7896</v>
      </c>
      <c r="H382" s="27" t="n">
        <v>6207.98</v>
      </c>
      <c r="I382" s="27" t="n">
        <f aca="false">SUM(H382/G382*100)</f>
        <v>78.6218338399189</v>
      </c>
    </row>
    <row r="383" s="15" customFormat="true" ht="12" hidden="false" customHeight="false" outlineLevel="0" collapsed="false">
      <c r="A383" s="28"/>
      <c r="B383" s="28"/>
      <c r="C383" s="28" t="n">
        <v>4120</v>
      </c>
      <c r="D383" s="29" t="s">
        <v>35</v>
      </c>
      <c r="E383" s="26" t="n">
        <v>1353</v>
      </c>
      <c r="F383" s="19" t="n">
        <f aca="false">SUM(G383-E383)</f>
        <v>0</v>
      </c>
      <c r="G383" s="27" t="n">
        <v>1353</v>
      </c>
      <c r="H383" s="27" t="n">
        <v>880.79</v>
      </c>
      <c r="I383" s="27" t="n">
        <f aca="false">SUM(H383/G383*100)</f>
        <v>65.0990391722099</v>
      </c>
    </row>
    <row r="384" s="15" customFormat="true" ht="12" hidden="false" customHeight="false" outlineLevel="0" collapsed="false">
      <c r="A384" s="28"/>
      <c r="B384" s="28"/>
      <c r="C384" s="28" t="n">
        <v>4210</v>
      </c>
      <c r="D384" s="29" t="s">
        <v>44</v>
      </c>
      <c r="E384" s="26" t="n">
        <v>100</v>
      </c>
      <c r="F384" s="19" t="n">
        <f aca="false">SUM(G384-E384)</f>
        <v>0</v>
      </c>
      <c r="G384" s="27" t="n">
        <v>100</v>
      </c>
      <c r="H384" s="27" t="n">
        <v>99.79</v>
      </c>
      <c r="I384" s="27" t="n">
        <f aca="false">SUM(H384/G384*100)</f>
        <v>99.79</v>
      </c>
    </row>
    <row r="385" s="15" customFormat="true" ht="12" hidden="false" customHeight="false" outlineLevel="0" collapsed="false">
      <c r="A385" s="28"/>
      <c r="B385" s="28"/>
      <c r="C385" s="28" t="n">
        <v>4300</v>
      </c>
      <c r="D385" s="29" t="s">
        <v>37</v>
      </c>
      <c r="E385" s="26" t="n">
        <v>100</v>
      </c>
      <c r="F385" s="19" t="n">
        <f aca="false">SUM(G385-E385)</f>
        <v>0</v>
      </c>
      <c r="G385" s="27" t="n">
        <v>100</v>
      </c>
      <c r="H385" s="27" t="n">
        <v>16</v>
      </c>
      <c r="I385" s="27" t="n">
        <f aca="false">SUM(H385/G385*100)</f>
        <v>16</v>
      </c>
    </row>
    <row r="386" s="15" customFormat="true" ht="24" hidden="false" customHeight="false" outlineLevel="0" collapsed="false">
      <c r="A386" s="28"/>
      <c r="B386" s="28"/>
      <c r="C386" s="28" t="n">
        <v>4440</v>
      </c>
      <c r="D386" s="29" t="s">
        <v>77</v>
      </c>
      <c r="E386" s="26" t="n">
        <v>3580</v>
      </c>
      <c r="F386" s="19" t="n">
        <f aca="false">SUM(G386-E386)</f>
        <v>-158</v>
      </c>
      <c r="G386" s="27" t="n">
        <v>3422</v>
      </c>
      <c r="H386" s="27" t="n">
        <v>3420.99</v>
      </c>
      <c r="I386" s="27" t="n">
        <f aca="false">SUM(H386/G386*100)</f>
        <v>99.9704850964348</v>
      </c>
    </row>
    <row r="387" s="15" customFormat="true" ht="12" hidden="false" customHeight="false" outlineLevel="0" collapsed="false">
      <c r="A387" s="28"/>
      <c r="B387" s="28" t="n">
        <v>85415</v>
      </c>
      <c r="C387" s="28"/>
      <c r="D387" s="29" t="s">
        <v>135</v>
      </c>
      <c r="E387" s="26" t="n">
        <v>0</v>
      </c>
      <c r="F387" s="19" t="n">
        <f aca="false">SUM(G387-E387)</f>
        <v>49123</v>
      </c>
      <c r="G387" s="27" t="n">
        <v>49123</v>
      </c>
      <c r="H387" s="27" t="n">
        <v>34480.1</v>
      </c>
      <c r="I387" s="27" t="n">
        <f aca="false">SUM(H387/G387*100)</f>
        <v>70.1913563910999</v>
      </c>
    </row>
    <row r="388" s="15" customFormat="true" ht="12" hidden="false" customHeight="false" outlineLevel="0" collapsed="false">
      <c r="A388" s="28"/>
      <c r="B388" s="28"/>
      <c r="C388" s="28" t="n">
        <v>3240</v>
      </c>
      <c r="D388" s="29" t="s">
        <v>136</v>
      </c>
      <c r="E388" s="26" t="n">
        <v>0</v>
      </c>
      <c r="F388" s="19" t="n">
        <f aca="false">SUM(G388-E388)</f>
        <v>31293</v>
      </c>
      <c r="G388" s="27" t="n">
        <v>31293</v>
      </c>
      <c r="H388" s="27" t="n">
        <v>24726</v>
      </c>
      <c r="I388" s="27" t="n">
        <f aca="false">SUM(H388/G388*100)</f>
        <v>79.0144760809127</v>
      </c>
    </row>
    <row r="389" s="15" customFormat="true" ht="12" hidden="false" customHeight="false" outlineLevel="0" collapsed="false">
      <c r="A389" s="28"/>
      <c r="B389" s="28"/>
      <c r="C389" s="28" t="n">
        <v>3260</v>
      </c>
      <c r="D389" s="29" t="s">
        <v>137</v>
      </c>
      <c r="E389" s="26" t="n">
        <v>0</v>
      </c>
      <c r="F389" s="19" t="n">
        <f aca="false">SUM(G389-E389)</f>
        <v>17830</v>
      </c>
      <c r="G389" s="27" t="n">
        <v>17830</v>
      </c>
      <c r="H389" s="27" t="n">
        <v>9754.1</v>
      </c>
      <c r="I389" s="27" t="n">
        <f aca="false">SUM(H389/G389*100)</f>
        <v>54.7061132922042</v>
      </c>
    </row>
    <row r="390" s="15" customFormat="true" ht="24" hidden="false" customHeight="false" outlineLevel="0" collapsed="false">
      <c r="A390" s="10" t="n">
        <v>900</v>
      </c>
      <c r="B390" s="10"/>
      <c r="C390" s="10"/>
      <c r="D390" s="35" t="s">
        <v>138</v>
      </c>
      <c r="E390" s="13" t="n">
        <f aca="false">SUM(E391+E394+E397+E399+E406+E408+E410)</f>
        <v>424978</v>
      </c>
      <c r="F390" s="13" t="n">
        <f aca="false">SUM(G390-E390)</f>
        <v>181914</v>
      </c>
      <c r="G390" s="14" t="n">
        <v>606892</v>
      </c>
      <c r="H390" s="14" t="n">
        <v>521727.05</v>
      </c>
      <c r="I390" s="14" t="n">
        <f aca="false">SUM(H390/G390*100)</f>
        <v>85.9670336732071</v>
      </c>
    </row>
    <row r="391" s="15" customFormat="true" ht="12" hidden="false" customHeight="false" outlineLevel="0" collapsed="false">
      <c r="A391" s="28"/>
      <c r="B391" s="28" t="n">
        <v>90002</v>
      </c>
      <c r="C391" s="28"/>
      <c r="D391" s="29" t="s">
        <v>139</v>
      </c>
      <c r="E391" s="26" t="n">
        <f aca="false">SUM(E392:E393)</f>
        <v>106478</v>
      </c>
      <c r="F391" s="19" t="n">
        <f aca="false">SUM(G391-E391)</f>
        <v>55275</v>
      </c>
      <c r="G391" s="27" t="n">
        <v>161753</v>
      </c>
      <c r="H391" s="27" t="n">
        <v>161752.81</v>
      </c>
      <c r="I391" s="27" t="n">
        <f aca="false">SUM(H391/G391*100)</f>
        <v>99.9998825369545</v>
      </c>
    </row>
    <row r="392" s="15" customFormat="true" ht="58.9" hidden="false" customHeight="true" outlineLevel="0" collapsed="false">
      <c r="A392" s="28"/>
      <c r="B392" s="28"/>
      <c r="C392" s="28" t="n">
        <v>6010</v>
      </c>
      <c r="D392" s="29" t="s">
        <v>140</v>
      </c>
      <c r="E392" s="26" t="n">
        <v>103125</v>
      </c>
      <c r="F392" s="19" t="n">
        <f aca="false">SUM(G392-E392)</f>
        <v>55275</v>
      </c>
      <c r="G392" s="27" t="n">
        <v>158400</v>
      </c>
      <c r="H392" s="27" t="n">
        <v>158400</v>
      </c>
      <c r="I392" s="27" t="n">
        <f aca="false">SUM(H392/G392*100)</f>
        <v>100</v>
      </c>
    </row>
    <row r="393" s="15" customFormat="true" ht="47.1" hidden="false" customHeight="true" outlineLevel="0" collapsed="false">
      <c r="A393" s="28"/>
      <c r="B393" s="28"/>
      <c r="C393" s="28" t="n">
        <v>6610</v>
      </c>
      <c r="D393" s="29" t="s">
        <v>141</v>
      </c>
      <c r="E393" s="26" t="n">
        <v>3353</v>
      </c>
      <c r="F393" s="19" t="n">
        <f aca="false">SUM(G393-E393)</f>
        <v>0</v>
      </c>
      <c r="G393" s="27" t="n">
        <v>3353</v>
      </c>
      <c r="H393" s="27" t="n">
        <v>3352.81</v>
      </c>
      <c r="I393" s="27" t="n">
        <f aca="false">SUM(H393/G393*100)</f>
        <v>99.9943334327468</v>
      </c>
    </row>
    <row r="394" s="15" customFormat="true" ht="12" hidden="false" customHeight="false" outlineLevel="0" collapsed="false">
      <c r="A394" s="28"/>
      <c r="B394" s="28" t="n">
        <v>90003</v>
      </c>
      <c r="C394" s="28"/>
      <c r="D394" s="29" t="s">
        <v>142</v>
      </c>
      <c r="E394" s="26" t="n">
        <v>12000</v>
      </c>
      <c r="F394" s="19" t="n">
        <f aca="false">SUM(G394-E394)</f>
        <v>-4100</v>
      </c>
      <c r="G394" s="27" t="n">
        <v>7900</v>
      </c>
      <c r="H394" s="27" t="n">
        <v>3182.18</v>
      </c>
      <c r="I394" s="27" t="n">
        <f aca="false">SUM(H394/G394*100)</f>
        <v>40.2807594936709</v>
      </c>
    </row>
    <row r="395" s="15" customFormat="true" ht="12" hidden="false" customHeight="false" outlineLevel="0" collapsed="false">
      <c r="A395" s="28"/>
      <c r="B395" s="28"/>
      <c r="C395" s="28" t="n">
        <v>4210</v>
      </c>
      <c r="D395" s="29" t="s">
        <v>44</v>
      </c>
      <c r="E395" s="26" t="n">
        <v>5000</v>
      </c>
      <c r="F395" s="19" t="n">
        <f aca="false">SUM(G395-E395)</f>
        <v>-3100</v>
      </c>
      <c r="G395" s="27" t="n">
        <v>1900</v>
      </c>
      <c r="H395" s="27" t="n">
        <v>0</v>
      </c>
      <c r="I395" s="27" t="n">
        <f aca="false">SUM(H395/G395*100)</f>
        <v>0</v>
      </c>
    </row>
    <row r="396" s="15" customFormat="true" ht="12" hidden="false" customHeight="false" outlineLevel="0" collapsed="false">
      <c r="A396" s="28"/>
      <c r="B396" s="28"/>
      <c r="C396" s="28" t="n">
        <v>4260</v>
      </c>
      <c r="D396" s="29" t="s">
        <v>49</v>
      </c>
      <c r="E396" s="26" t="n">
        <v>7000</v>
      </c>
      <c r="F396" s="19" t="n">
        <f aca="false">SUM(G396-E396)</f>
        <v>-1000</v>
      </c>
      <c r="G396" s="27" t="n">
        <v>6000</v>
      </c>
      <c r="H396" s="27" t="n">
        <v>3182.18</v>
      </c>
      <c r="I396" s="27" t="n">
        <f aca="false">SUM(H396/G396*100)</f>
        <v>53.0363333333333</v>
      </c>
    </row>
    <row r="397" s="15" customFormat="true" ht="12" hidden="false" customHeight="false" outlineLevel="0" collapsed="false">
      <c r="A397" s="28"/>
      <c r="B397" s="28" t="n">
        <v>90004</v>
      </c>
      <c r="C397" s="28"/>
      <c r="D397" s="29" t="s">
        <v>143</v>
      </c>
      <c r="E397" s="26" t="n">
        <v>10500</v>
      </c>
      <c r="F397" s="19" t="n">
        <f aca="false">SUM(G397-E397)</f>
        <v>0</v>
      </c>
      <c r="G397" s="27" t="n">
        <v>10500</v>
      </c>
      <c r="H397" s="27" t="n">
        <v>4110.71</v>
      </c>
      <c r="I397" s="27" t="n">
        <f aca="false">SUM(H397/G397*100)</f>
        <v>39.1496190476191</v>
      </c>
    </row>
    <row r="398" s="15" customFormat="true" ht="12" hidden="false" customHeight="false" outlineLevel="0" collapsed="false">
      <c r="A398" s="28"/>
      <c r="B398" s="28"/>
      <c r="C398" s="28" t="n">
        <v>4210</v>
      </c>
      <c r="D398" s="29" t="s">
        <v>44</v>
      </c>
      <c r="E398" s="26" t="n">
        <v>10500</v>
      </c>
      <c r="F398" s="19" t="n">
        <f aca="false">SUM(G398-E398)</f>
        <v>0</v>
      </c>
      <c r="G398" s="27" t="n">
        <v>10500</v>
      </c>
      <c r="H398" s="27" t="n">
        <v>4110.71</v>
      </c>
      <c r="I398" s="27" t="n">
        <f aca="false">SUM(H398/G398*100)</f>
        <v>39.1496190476191</v>
      </c>
    </row>
    <row r="399" s="15" customFormat="true" ht="12" hidden="false" customHeight="false" outlineLevel="0" collapsed="false">
      <c r="A399" s="28"/>
      <c r="B399" s="28" t="n">
        <v>90015</v>
      </c>
      <c r="C399" s="28"/>
      <c r="D399" s="29" t="s">
        <v>144</v>
      </c>
      <c r="E399" s="26" t="n">
        <v>197000</v>
      </c>
      <c r="F399" s="19" t="n">
        <f aca="false">SUM(G399-E399)</f>
        <v>92500</v>
      </c>
      <c r="G399" s="27" t="n">
        <v>289500</v>
      </c>
      <c r="H399" s="27" t="n">
        <v>228133.93</v>
      </c>
      <c r="I399" s="27" t="n">
        <f aca="false">SUM(H399/G399*100)</f>
        <v>78.8027392055268</v>
      </c>
    </row>
    <row r="400" s="15" customFormat="true" ht="12" hidden="false" customHeight="false" outlineLevel="0" collapsed="false">
      <c r="A400" s="28"/>
      <c r="B400" s="28"/>
      <c r="C400" s="28" t="n">
        <v>4210</v>
      </c>
      <c r="D400" s="29" t="s">
        <v>44</v>
      </c>
      <c r="E400" s="26" t="n">
        <v>2000</v>
      </c>
      <c r="F400" s="19" t="n">
        <f aca="false">SUM(G400-E400)</f>
        <v>400</v>
      </c>
      <c r="G400" s="27" t="n">
        <v>2400</v>
      </c>
      <c r="H400" s="27" t="n">
        <v>0</v>
      </c>
      <c r="I400" s="27" t="n">
        <f aca="false">SUM(H400/G400*100)</f>
        <v>0</v>
      </c>
    </row>
    <row r="401" s="15" customFormat="true" ht="12" hidden="false" customHeight="false" outlineLevel="0" collapsed="false">
      <c r="A401" s="28"/>
      <c r="B401" s="28"/>
      <c r="C401" s="28" t="n">
        <v>4260</v>
      </c>
      <c r="D401" s="29" t="s">
        <v>49</v>
      </c>
      <c r="E401" s="26" t="n">
        <v>80000</v>
      </c>
      <c r="F401" s="19" t="n">
        <f aca="false">SUM(G401-E401)</f>
        <v>15000</v>
      </c>
      <c r="G401" s="27" t="n">
        <v>95000</v>
      </c>
      <c r="H401" s="27" t="n">
        <v>77124.64</v>
      </c>
      <c r="I401" s="27" t="n">
        <f aca="false">SUM(H401/G401*100)</f>
        <v>81.1838315789474</v>
      </c>
    </row>
    <row r="402" s="15" customFormat="true" ht="12" hidden="false" customHeight="false" outlineLevel="0" collapsed="false">
      <c r="A402" s="28"/>
      <c r="B402" s="28"/>
      <c r="C402" s="28" t="n">
        <v>4270</v>
      </c>
      <c r="D402" s="29" t="s">
        <v>45</v>
      </c>
      <c r="E402" s="26" t="n">
        <v>90000</v>
      </c>
      <c r="F402" s="19" t="n">
        <f aca="false">SUM(G402-E402)</f>
        <v>11000</v>
      </c>
      <c r="G402" s="27" t="n">
        <v>101000</v>
      </c>
      <c r="H402" s="27" t="n">
        <v>90651.24</v>
      </c>
      <c r="I402" s="27" t="n">
        <f aca="false">SUM(H402/G402*100)</f>
        <v>89.753702970297</v>
      </c>
    </row>
    <row r="403" s="15" customFormat="true" ht="12" hidden="false" customHeight="false" outlineLevel="0" collapsed="false">
      <c r="A403" s="28"/>
      <c r="B403" s="28"/>
      <c r="C403" s="28" t="n">
        <v>4300</v>
      </c>
      <c r="D403" s="29" t="s">
        <v>37</v>
      </c>
      <c r="E403" s="26" t="n">
        <v>25000</v>
      </c>
      <c r="F403" s="19" t="n">
        <f aca="false">SUM(G403-E403)</f>
        <v>3350</v>
      </c>
      <c r="G403" s="27" t="n">
        <v>28350</v>
      </c>
      <c r="H403" s="27" t="n">
        <v>23430.15</v>
      </c>
      <c r="I403" s="27" t="n">
        <f aca="false">SUM(H403/G403*100)</f>
        <v>82.6460317460318</v>
      </c>
    </row>
    <row r="404" s="15" customFormat="true" ht="36" hidden="false" customHeight="false" outlineLevel="0" collapsed="false">
      <c r="A404" s="28"/>
      <c r="B404" s="28"/>
      <c r="C404" s="28" t="n">
        <v>4600</v>
      </c>
      <c r="D404" s="29" t="s">
        <v>145</v>
      </c>
      <c r="E404" s="26" t="n">
        <v>0</v>
      </c>
      <c r="F404" s="19" t="n">
        <f aca="false">SUM(G404-E404)</f>
        <v>250</v>
      </c>
      <c r="G404" s="27" t="n">
        <v>250</v>
      </c>
      <c r="H404" s="27" t="n">
        <v>210.33</v>
      </c>
      <c r="I404" s="27" t="n">
        <f aca="false">SUM(H404/G404*100)</f>
        <v>84.132</v>
      </c>
    </row>
    <row r="405" s="15" customFormat="true" ht="14.1" hidden="false" customHeight="true" outlineLevel="0" collapsed="false">
      <c r="A405" s="28"/>
      <c r="B405" s="28"/>
      <c r="C405" s="28" t="n">
        <v>6050</v>
      </c>
      <c r="D405" s="29" t="s">
        <v>28</v>
      </c>
      <c r="E405" s="26" t="n">
        <v>0</v>
      </c>
      <c r="F405" s="19" t="n">
        <f aca="false">SUM(G405-E405)</f>
        <v>62500</v>
      </c>
      <c r="G405" s="27" t="n">
        <v>62500</v>
      </c>
      <c r="H405" s="27" t="n">
        <v>36717.57</v>
      </c>
      <c r="I405" s="27" t="n">
        <f aca="false">SUM(H405/G405*100)</f>
        <v>58.748112</v>
      </c>
    </row>
    <row r="406" s="15" customFormat="true" ht="36" hidden="false" customHeight="false" outlineLevel="0" collapsed="false">
      <c r="A406" s="28"/>
      <c r="B406" s="28" t="n">
        <v>90019</v>
      </c>
      <c r="C406" s="28"/>
      <c r="D406" s="29" t="s">
        <v>146</v>
      </c>
      <c r="E406" s="26" t="n">
        <v>85000</v>
      </c>
      <c r="F406" s="19" t="n">
        <f aca="false">SUM(G406-E406)</f>
        <v>0</v>
      </c>
      <c r="G406" s="27" t="n">
        <v>85000</v>
      </c>
      <c r="H406" s="27" t="n">
        <v>84079</v>
      </c>
      <c r="I406" s="27" t="n">
        <f aca="false">SUM(H406/G406*100)</f>
        <v>98.9164705882353</v>
      </c>
    </row>
    <row r="407" s="15" customFormat="true" ht="12" hidden="false" customHeight="false" outlineLevel="0" collapsed="false">
      <c r="A407" s="28"/>
      <c r="B407" s="28"/>
      <c r="C407" s="28" t="n">
        <v>4430</v>
      </c>
      <c r="D407" s="29" t="s">
        <v>38</v>
      </c>
      <c r="E407" s="26" t="n">
        <v>85000</v>
      </c>
      <c r="F407" s="19" t="n">
        <f aca="false">SUM(G407-E407)</f>
        <v>0</v>
      </c>
      <c r="G407" s="27" t="n">
        <v>85000</v>
      </c>
      <c r="H407" s="27" t="n">
        <v>84079</v>
      </c>
      <c r="I407" s="27" t="n">
        <f aca="false">SUM(H407/G407*100)</f>
        <v>98.9164705882353</v>
      </c>
    </row>
    <row r="408" s="15" customFormat="true" ht="26.1" hidden="false" customHeight="true" outlineLevel="0" collapsed="false">
      <c r="A408" s="28"/>
      <c r="B408" s="28" t="n">
        <v>90020</v>
      </c>
      <c r="C408" s="28"/>
      <c r="D408" s="29" t="s">
        <v>147</v>
      </c>
      <c r="E408" s="26" t="n">
        <v>1000</v>
      </c>
      <c r="F408" s="19" t="n">
        <f aca="false">SUM(G408-E408)</f>
        <v>0</v>
      </c>
      <c r="G408" s="27" t="n">
        <v>1000</v>
      </c>
      <c r="H408" s="27" t="n">
        <v>0</v>
      </c>
      <c r="I408" s="27" t="n">
        <f aca="false">SUM(H408/G408*100)</f>
        <v>0</v>
      </c>
    </row>
    <row r="409" s="15" customFormat="true" ht="12" hidden="false" customHeight="false" outlineLevel="0" collapsed="false">
      <c r="A409" s="28"/>
      <c r="B409" s="28"/>
      <c r="C409" s="28" t="n">
        <v>4300</v>
      </c>
      <c r="D409" s="29" t="s">
        <v>37</v>
      </c>
      <c r="E409" s="26" t="n">
        <v>1000</v>
      </c>
      <c r="F409" s="19" t="n">
        <f aca="false">SUM(G409-E409)</f>
        <v>0</v>
      </c>
      <c r="G409" s="27" t="n">
        <v>1000</v>
      </c>
      <c r="H409" s="27" t="n">
        <v>0</v>
      </c>
      <c r="I409" s="27" t="n">
        <f aca="false">SUM(H409/G409*100)</f>
        <v>0</v>
      </c>
    </row>
    <row r="410" s="15" customFormat="true" ht="12" hidden="false" customHeight="false" outlineLevel="0" collapsed="false">
      <c r="A410" s="28"/>
      <c r="B410" s="28" t="n">
        <v>90095</v>
      </c>
      <c r="C410" s="28"/>
      <c r="D410" s="29" t="s">
        <v>33</v>
      </c>
      <c r="E410" s="26" t="n">
        <v>13000</v>
      </c>
      <c r="F410" s="19" t="n">
        <f aca="false">SUM(G410-E410)</f>
        <v>38239</v>
      </c>
      <c r="G410" s="27" t="n">
        <v>51239</v>
      </c>
      <c r="H410" s="27" t="n">
        <v>40468.42</v>
      </c>
      <c r="I410" s="27" t="n">
        <f aca="false">SUM(H410/G410*100)</f>
        <v>78.9797224770195</v>
      </c>
    </row>
    <row r="411" s="15" customFormat="true" ht="12" hidden="false" customHeight="false" outlineLevel="0" collapsed="false">
      <c r="A411" s="28"/>
      <c r="B411" s="28"/>
      <c r="C411" s="28" t="n">
        <v>4210</v>
      </c>
      <c r="D411" s="29" t="s">
        <v>44</v>
      </c>
      <c r="E411" s="26" t="n">
        <v>5000</v>
      </c>
      <c r="F411" s="19" t="n">
        <f aca="false">SUM(G411-E411)</f>
        <v>12800</v>
      </c>
      <c r="G411" s="27" t="n">
        <v>17800</v>
      </c>
      <c r="H411" s="27" t="n">
        <v>17014.86</v>
      </c>
      <c r="I411" s="27" t="n">
        <f aca="false">SUM(H411/G411*100)</f>
        <v>95.5891011235955</v>
      </c>
    </row>
    <row r="412" s="15" customFormat="true" ht="12" hidden="false" customHeight="false" outlineLevel="0" collapsed="false">
      <c r="A412" s="28"/>
      <c r="B412" s="28"/>
      <c r="C412" s="28" t="n">
        <v>4300</v>
      </c>
      <c r="D412" s="29" t="s">
        <v>37</v>
      </c>
      <c r="E412" s="26" t="n">
        <v>8000</v>
      </c>
      <c r="F412" s="19" t="n">
        <f aca="false">SUM(G412-E412)</f>
        <v>20139</v>
      </c>
      <c r="G412" s="27" t="n">
        <v>28139</v>
      </c>
      <c r="H412" s="27" t="n">
        <v>18158.76</v>
      </c>
      <c r="I412" s="27" t="n">
        <f aca="false">SUM(H412/G412*100)</f>
        <v>64.532357226625</v>
      </c>
    </row>
    <row r="413" s="15" customFormat="true" ht="24" hidden="false" customHeight="false" outlineLevel="0" collapsed="false">
      <c r="A413" s="28"/>
      <c r="B413" s="28"/>
      <c r="C413" s="28" t="n">
        <v>4390</v>
      </c>
      <c r="D413" s="29" t="s">
        <v>53</v>
      </c>
      <c r="E413" s="26" t="n">
        <v>0</v>
      </c>
      <c r="F413" s="19" t="n">
        <f aca="false">SUM(G413-E413)</f>
        <v>5300</v>
      </c>
      <c r="G413" s="27" t="n">
        <v>5300</v>
      </c>
      <c r="H413" s="27" t="n">
        <v>5294.8</v>
      </c>
      <c r="I413" s="27" t="n">
        <f aca="false">SUM(H413/G413*100)</f>
        <v>99.9018867924528</v>
      </c>
    </row>
    <row r="414" s="15" customFormat="true" ht="24" hidden="false" customHeight="false" outlineLevel="0" collapsed="false">
      <c r="A414" s="10" t="n">
        <v>921</v>
      </c>
      <c r="B414" s="10"/>
      <c r="C414" s="10"/>
      <c r="D414" s="35" t="s">
        <v>148</v>
      </c>
      <c r="E414" s="13" t="n">
        <f aca="false">SUM(E415+E420+E422)</f>
        <v>547937</v>
      </c>
      <c r="F414" s="13" t="n">
        <f aca="false">SUM(G414-E414)</f>
        <v>-25301</v>
      </c>
      <c r="G414" s="14" t="n">
        <v>522636</v>
      </c>
      <c r="H414" s="14" t="n">
        <v>518533.33</v>
      </c>
      <c r="I414" s="14" t="n">
        <f aca="false">SUM(H414/G414*100)</f>
        <v>99.2150043242333</v>
      </c>
    </row>
    <row r="415" s="15" customFormat="true" ht="12" hidden="false" customHeight="false" outlineLevel="0" collapsed="false">
      <c r="A415" s="28"/>
      <c r="B415" s="28" t="n">
        <v>92109</v>
      </c>
      <c r="C415" s="28"/>
      <c r="D415" s="29" t="s">
        <v>149</v>
      </c>
      <c r="E415" s="26" t="n">
        <f aca="false">SUM(E416:E419)</f>
        <v>445937</v>
      </c>
      <c r="F415" s="19" t="n">
        <f aca="false">SUM(G415-E415)</f>
        <v>-25301</v>
      </c>
      <c r="G415" s="27" t="n">
        <v>420636</v>
      </c>
      <c r="H415" s="27" t="n">
        <v>420533.33</v>
      </c>
      <c r="I415" s="27" t="n">
        <f aca="false">SUM(H415/G415*100)</f>
        <v>99.9755917230099</v>
      </c>
    </row>
    <row r="416" s="15" customFormat="true" ht="24" hidden="false" customHeight="false" outlineLevel="0" collapsed="false">
      <c r="A416" s="28"/>
      <c r="B416" s="28"/>
      <c r="C416" s="28" t="n">
        <v>2480</v>
      </c>
      <c r="D416" s="29" t="s">
        <v>150</v>
      </c>
      <c r="E416" s="26" t="n">
        <v>270000</v>
      </c>
      <c r="F416" s="19" t="n">
        <f aca="false">SUM(G416-E416)</f>
        <v>38000</v>
      </c>
      <c r="G416" s="27" t="n">
        <v>308000</v>
      </c>
      <c r="H416" s="27" t="n">
        <v>308000</v>
      </c>
      <c r="I416" s="27" t="n">
        <f aca="false">SUM(H416/G416*100)</f>
        <v>100</v>
      </c>
    </row>
    <row r="417" s="15" customFormat="true" ht="15.6" hidden="false" customHeight="true" outlineLevel="0" collapsed="false">
      <c r="A417" s="28"/>
      <c r="B417" s="28"/>
      <c r="C417" s="28" t="n">
        <v>6050</v>
      </c>
      <c r="D417" s="29" t="s">
        <v>28</v>
      </c>
      <c r="E417" s="26" t="n">
        <v>175937</v>
      </c>
      <c r="F417" s="19" t="n">
        <f aca="false">SUM(G417-E417)</f>
        <v>-140870</v>
      </c>
      <c r="G417" s="27" t="n">
        <v>35067</v>
      </c>
      <c r="H417" s="27" t="n">
        <v>35057.63</v>
      </c>
      <c r="I417" s="27" t="n">
        <f aca="false">SUM(H417/G417*100)</f>
        <v>99.9732797216757</v>
      </c>
    </row>
    <row r="418" s="15" customFormat="true" ht="14.1" hidden="false" customHeight="true" outlineLevel="0" collapsed="false">
      <c r="A418" s="28"/>
      <c r="B418" s="28"/>
      <c r="C418" s="28" t="n">
        <v>6058</v>
      </c>
      <c r="D418" s="29" t="s">
        <v>28</v>
      </c>
      <c r="E418" s="26" t="n">
        <v>0</v>
      </c>
      <c r="F418" s="19" t="n">
        <f aca="false">SUM(G418-E418)</f>
        <v>55969</v>
      </c>
      <c r="G418" s="27" t="n">
        <v>55969</v>
      </c>
      <c r="H418" s="27" t="n">
        <v>55961</v>
      </c>
      <c r="I418" s="27" t="n">
        <f aca="false">SUM(H418/G418*100)</f>
        <v>99.9857063731709</v>
      </c>
    </row>
    <row r="419" s="15" customFormat="true" ht="26.1" hidden="false" customHeight="true" outlineLevel="0" collapsed="false">
      <c r="A419" s="28"/>
      <c r="B419" s="28"/>
      <c r="C419" s="28" t="n">
        <v>6060</v>
      </c>
      <c r="D419" s="29" t="s">
        <v>151</v>
      </c>
      <c r="E419" s="26" t="n">
        <v>0</v>
      </c>
      <c r="F419" s="19" t="n">
        <f aca="false">SUM(G419-E419)</f>
        <v>21600</v>
      </c>
      <c r="G419" s="27" t="n">
        <v>21600</v>
      </c>
      <c r="H419" s="27" t="n">
        <v>21514.7</v>
      </c>
      <c r="I419" s="27" t="n">
        <f aca="false">SUM(H419/G419*100)</f>
        <v>99.6050925925926</v>
      </c>
    </row>
    <row r="420" s="15" customFormat="true" ht="12" hidden="false" customHeight="false" outlineLevel="0" collapsed="false">
      <c r="A420" s="28"/>
      <c r="B420" s="28" t="n">
        <v>92116</v>
      </c>
      <c r="C420" s="28"/>
      <c r="D420" s="29" t="s">
        <v>152</v>
      </c>
      <c r="E420" s="26" t="n">
        <v>98000</v>
      </c>
      <c r="F420" s="19" t="n">
        <f aca="false">SUM(G420-E420)</f>
        <v>0</v>
      </c>
      <c r="G420" s="27" t="n">
        <v>98000</v>
      </c>
      <c r="H420" s="27" t="n">
        <v>98000</v>
      </c>
      <c r="I420" s="27" t="n">
        <f aca="false">SUM(H420/G420*100)</f>
        <v>100</v>
      </c>
    </row>
    <row r="421" s="15" customFormat="true" ht="24" hidden="false" customHeight="false" outlineLevel="0" collapsed="false">
      <c r="A421" s="28"/>
      <c r="B421" s="28"/>
      <c r="C421" s="28" t="n">
        <v>2480</v>
      </c>
      <c r="D421" s="29" t="s">
        <v>150</v>
      </c>
      <c r="E421" s="26" t="n">
        <v>98000</v>
      </c>
      <c r="F421" s="19" t="n">
        <f aca="false">SUM(G421-E421)</f>
        <v>0</v>
      </c>
      <c r="G421" s="27" t="n">
        <v>98000</v>
      </c>
      <c r="H421" s="27" t="n">
        <v>98000</v>
      </c>
      <c r="I421" s="27" t="n">
        <f aca="false">SUM(H421/G421*100)</f>
        <v>100</v>
      </c>
    </row>
    <row r="422" s="15" customFormat="true" ht="12" hidden="false" customHeight="false" outlineLevel="0" collapsed="false">
      <c r="A422" s="28"/>
      <c r="B422" s="28" t="n">
        <v>92120</v>
      </c>
      <c r="C422" s="28"/>
      <c r="D422" s="29" t="s">
        <v>153</v>
      </c>
      <c r="E422" s="26" t="n">
        <v>4000</v>
      </c>
      <c r="F422" s="19" t="n">
        <f aca="false">SUM(G422-E422)</f>
        <v>0</v>
      </c>
      <c r="G422" s="27" t="n">
        <v>4000</v>
      </c>
      <c r="H422" s="27" t="n">
        <v>0</v>
      </c>
      <c r="I422" s="27" t="n">
        <f aca="false">SUM(H422/G422*100)</f>
        <v>0</v>
      </c>
    </row>
    <row r="423" s="15" customFormat="true" ht="58.9" hidden="false" customHeight="true" outlineLevel="0" collapsed="false">
      <c r="A423" s="28"/>
      <c r="B423" s="28"/>
      <c r="C423" s="28" t="n">
        <v>2720</v>
      </c>
      <c r="D423" s="29" t="s">
        <v>154</v>
      </c>
      <c r="E423" s="26" t="n">
        <v>4000</v>
      </c>
      <c r="F423" s="19" t="n">
        <f aca="false">SUM(G423-E423)</f>
        <v>0</v>
      </c>
      <c r="G423" s="27" t="n">
        <v>4000</v>
      </c>
      <c r="H423" s="27" t="n">
        <v>0</v>
      </c>
      <c r="I423" s="27" t="n">
        <f aca="false">SUM(H423/G423*100)</f>
        <v>0</v>
      </c>
    </row>
    <row r="424" s="15" customFormat="true" ht="12" hidden="false" customHeight="false" outlineLevel="0" collapsed="false">
      <c r="A424" s="10" t="n">
        <v>926</v>
      </c>
      <c r="B424" s="10"/>
      <c r="C424" s="10"/>
      <c r="D424" s="35" t="s">
        <v>155</v>
      </c>
      <c r="E424" s="13" t="n">
        <f aca="false">SUM(E425+E427+E429)</f>
        <v>897600</v>
      </c>
      <c r="F424" s="13" t="n">
        <f aca="false">SUM(G424-E424)</f>
        <v>688450</v>
      </c>
      <c r="G424" s="14" t="n">
        <v>1586050</v>
      </c>
      <c r="H424" s="14" t="n">
        <v>1277049.68</v>
      </c>
      <c r="I424" s="14" t="n">
        <f aca="false">SUM(H424/G424*100)</f>
        <v>80.5176179817786</v>
      </c>
    </row>
    <row r="425" s="15" customFormat="true" ht="12" hidden="false" customHeight="false" outlineLevel="0" collapsed="false">
      <c r="A425" s="39"/>
      <c r="B425" s="28" t="n">
        <v>92601</v>
      </c>
      <c r="C425" s="28"/>
      <c r="D425" s="29" t="s">
        <v>156</v>
      </c>
      <c r="E425" s="26" t="n">
        <v>833000</v>
      </c>
      <c r="F425" s="19" t="n">
        <f aca="false">SUM(G425-E425)</f>
        <v>669400</v>
      </c>
      <c r="G425" s="27" t="n">
        <v>1502400</v>
      </c>
      <c r="H425" s="27" t="n">
        <v>1195965.48</v>
      </c>
      <c r="I425" s="27" t="n">
        <f aca="false">SUM(H425/G425*100)</f>
        <v>79.6036661341853</v>
      </c>
    </row>
    <row r="426" s="15" customFormat="true" ht="24" hidden="false" customHeight="false" outlineLevel="0" collapsed="false">
      <c r="A426" s="39"/>
      <c r="B426" s="28"/>
      <c r="C426" s="28" t="n">
        <v>6050</v>
      </c>
      <c r="D426" s="29" t="s">
        <v>119</v>
      </c>
      <c r="E426" s="26" t="n">
        <v>833000</v>
      </c>
      <c r="F426" s="19" t="n">
        <f aca="false">SUM(G426-E426)</f>
        <v>669400</v>
      </c>
      <c r="G426" s="27" t="n">
        <v>1502400</v>
      </c>
      <c r="H426" s="27" t="n">
        <v>1195965.48</v>
      </c>
      <c r="I426" s="27" t="n">
        <f aca="false">SUM(H426/G426*100)</f>
        <v>79.6036661341853</v>
      </c>
    </row>
    <row r="427" s="15" customFormat="true" ht="17.1" hidden="false" customHeight="true" outlineLevel="0" collapsed="false">
      <c r="A427" s="39"/>
      <c r="B427" s="28" t="n">
        <v>92605</v>
      </c>
      <c r="C427" s="28"/>
      <c r="D427" s="29" t="s">
        <v>157</v>
      </c>
      <c r="E427" s="26" t="n">
        <v>55100</v>
      </c>
      <c r="F427" s="19" t="n">
        <f aca="false">SUM(G427-E427)</f>
        <v>0</v>
      </c>
      <c r="G427" s="27" t="n">
        <v>55100</v>
      </c>
      <c r="H427" s="27" t="n">
        <v>54000</v>
      </c>
      <c r="I427" s="27" t="n">
        <f aca="false">SUM(H427/G427*100)</f>
        <v>98.0036297640653</v>
      </c>
    </row>
    <row r="428" s="15" customFormat="true" ht="36" hidden="false" customHeight="false" outlineLevel="0" collapsed="false">
      <c r="A428" s="39"/>
      <c r="B428" s="28"/>
      <c r="C428" s="28" t="n">
        <v>2820</v>
      </c>
      <c r="D428" s="29" t="s">
        <v>158</v>
      </c>
      <c r="E428" s="26" t="n">
        <v>55100</v>
      </c>
      <c r="F428" s="19" t="n">
        <f aca="false">SUM(G428-E428)</f>
        <v>0</v>
      </c>
      <c r="G428" s="27" t="n">
        <v>55100</v>
      </c>
      <c r="H428" s="27" t="n">
        <v>54000</v>
      </c>
      <c r="I428" s="27" t="n">
        <f aca="false">SUM(H428/G428*100)</f>
        <v>98.0036297640653</v>
      </c>
    </row>
    <row r="429" s="15" customFormat="true" ht="12" hidden="false" customHeight="false" outlineLevel="0" collapsed="false">
      <c r="A429" s="39"/>
      <c r="B429" s="28" t="n">
        <v>92695</v>
      </c>
      <c r="C429" s="28"/>
      <c r="D429" s="29" t="s">
        <v>33</v>
      </c>
      <c r="E429" s="26" t="n">
        <v>9500</v>
      </c>
      <c r="F429" s="19" t="n">
        <f aca="false">SUM(G429-E429)</f>
        <v>19050</v>
      </c>
      <c r="G429" s="27" t="n">
        <v>28550</v>
      </c>
      <c r="H429" s="27" t="n">
        <v>27084.2</v>
      </c>
      <c r="I429" s="27" t="n">
        <f aca="false">SUM(H429/G429*100)</f>
        <v>94.8658493870403</v>
      </c>
    </row>
    <row r="430" s="15" customFormat="true" ht="12" hidden="false" customHeight="false" outlineLevel="0" collapsed="false">
      <c r="A430" s="39"/>
      <c r="B430" s="39"/>
      <c r="C430" s="28" t="n">
        <v>4170</v>
      </c>
      <c r="D430" s="29" t="s">
        <v>36</v>
      </c>
      <c r="E430" s="26" t="n">
        <v>0</v>
      </c>
      <c r="F430" s="19" t="n">
        <f aca="false">SUM(G430-E430)</f>
        <v>500</v>
      </c>
      <c r="G430" s="27" t="n">
        <v>500</v>
      </c>
      <c r="H430" s="27" t="n">
        <v>500</v>
      </c>
      <c r="I430" s="27" t="n">
        <f aca="false">SUM(H430/G430*100)</f>
        <v>100</v>
      </c>
    </row>
    <row r="431" s="15" customFormat="true" ht="12" hidden="false" customHeight="false" outlineLevel="0" collapsed="false">
      <c r="A431" s="39"/>
      <c r="B431" s="39"/>
      <c r="C431" s="28" t="n">
        <v>4210</v>
      </c>
      <c r="D431" s="29" t="s">
        <v>44</v>
      </c>
      <c r="E431" s="26" t="n">
        <v>3300</v>
      </c>
      <c r="F431" s="19" t="n">
        <f aca="false">SUM(G431-E431)</f>
        <v>3700</v>
      </c>
      <c r="G431" s="27" t="n">
        <v>7000</v>
      </c>
      <c r="H431" s="27" t="n">
        <v>6582.54</v>
      </c>
      <c r="I431" s="27" t="n">
        <f aca="false">SUM(H431/G431*100)</f>
        <v>94.0362857142857</v>
      </c>
    </row>
    <row r="432" s="15" customFormat="true" ht="12" hidden="false" customHeight="false" outlineLevel="0" collapsed="false">
      <c r="A432" s="39"/>
      <c r="B432" s="39"/>
      <c r="C432" s="28" t="n">
        <v>4260</v>
      </c>
      <c r="D432" s="29" t="s">
        <v>49</v>
      </c>
      <c r="E432" s="26" t="n">
        <v>3100</v>
      </c>
      <c r="F432" s="19" t="n">
        <f aca="false">SUM(G432-E432)</f>
        <v>-1300</v>
      </c>
      <c r="G432" s="27" t="n">
        <v>1800</v>
      </c>
      <c r="H432" s="27" t="n">
        <v>1371.9</v>
      </c>
      <c r="I432" s="27" t="n">
        <f aca="false">SUM(H432/G432*100)</f>
        <v>76.2166666666667</v>
      </c>
    </row>
    <row r="433" s="15" customFormat="true" ht="12" hidden="false" customHeight="false" outlineLevel="0" collapsed="false">
      <c r="A433" s="39"/>
      <c r="B433" s="39"/>
      <c r="C433" s="39" t="n">
        <v>4300</v>
      </c>
      <c r="D433" s="40" t="s">
        <v>37</v>
      </c>
      <c r="E433" s="41" t="n">
        <v>3100</v>
      </c>
      <c r="F433" s="19" t="n">
        <f aca="false">SUM(G433-E433)</f>
        <v>9150</v>
      </c>
      <c r="G433" s="42" t="n">
        <v>12250</v>
      </c>
      <c r="H433" s="42" t="n">
        <v>11629.77</v>
      </c>
      <c r="I433" s="27" t="n">
        <f aca="false">SUM(H433/G433*100)</f>
        <v>94.9368979591837</v>
      </c>
    </row>
    <row r="434" s="15" customFormat="true" ht="24" hidden="false" customHeight="false" outlineLevel="0" collapsed="false">
      <c r="A434" s="39"/>
      <c r="B434" s="39"/>
      <c r="C434" s="43" t="n">
        <v>6060</v>
      </c>
      <c r="D434" s="44" t="s">
        <v>159</v>
      </c>
      <c r="E434" s="45" t="n">
        <v>0</v>
      </c>
      <c r="F434" s="46" t="n">
        <f aca="false">SUM(G434-E434)</f>
        <v>7000</v>
      </c>
      <c r="G434" s="47" t="n">
        <v>7000</v>
      </c>
      <c r="H434" s="47" t="n">
        <v>6999.99</v>
      </c>
      <c r="I434" s="42" t="n">
        <f aca="false">SUM(H434/G434*100)</f>
        <v>99.9998571428571</v>
      </c>
    </row>
    <row r="435" s="53" customFormat="true" ht="12" hidden="false" customHeight="false" outlineLevel="0" collapsed="false">
      <c r="A435" s="48" t="s">
        <v>160</v>
      </c>
      <c r="B435" s="48"/>
      <c r="C435" s="48"/>
      <c r="D435" s="48"/>
      <c r="E435" s="49" t="n">
        <f aca="false">SUM(E10+E23+E39+E48+E57+E61+E125+E148+E169+E177+E180+E183+E311+E326+E377+E390+E414+E424)</f>
        <v>11740000</v>
      </c>
      <c r="F435" s="50" t="n">
        <f aca="false">SUM(F10+F23+F39+F48+F57+F61+F125+F148+F169+F177+F180+F183+F311+F326+F377+F390+F414+F424)</f>
        <v>764888</v>
      </c>
      <c r="G435" s="51" t="n">
        <v>12504888</v>
      </c>
      <c r="H435" s="51" t="n">
        <v>11416624.91</v>
      </c>
      <c r="I435" s="52" t="n">
        <f aca="false">SUM(H435/G435*100)</f>
        <v>91.2972983844398</v>
      </c>
    </row>
    <row r="436" customFormat="false" ht="12.75" hidden="false" customHeight="false" outlineLevel="0" collapsed="false">
      <c r="A436" s="54"/>
      <c r="B436" s="54"/>
      <c r="C436" s="54"/>
      <c r="D436" s="55"/>
      <c r="E436" s="56"/>
      <c r="F436" s="54"/>
      <c r="G436" s="54"/>
      <c r="H436" s="54"/>
      <c r="I436" s="54"/>
    </row>
    <row r="437" customFormat="false" ht="12.75" hidden="false" customHeight="false" outlineLevel="0" collapsed="false">
      <c r="A437" s="54"/>
      <c r="B437" s="54"/>
      <c r="C437" s="54"/>
      <c r="D437" s="55"/>
      <c r="E437" s="56"/>
      <c r="F437" s="54"/>
      <c r="G437" s="54"/>
      <c r="H437" s="54"/>
      <c r="I437" s="54"/>
    </row>
    <row r="438" customFormat="false" ht="12.75" hidden="false" customHeight="false" outlineLevel="0" collapsed="false">
      <c r="A438" s="54"/>
      <c r="B438" s="54"/>
      <c r="C438" s="54"/>
      <c r="D438" s="55"/>
      <c r="E438" s="56"/>
      <c r="F438" s="54"/>
      <c r="G438" s="54"/>
      <c r="H438" s="54"/>
      <c r="I438" s="54"/>
    </row>
    <row r="439" customFormat="false" ht="12.75" hidden="false" customHeight="false" outlineLevel="0" collapsed="false">
      <c r="A439" s="54"/>
      <c r="B439" s="54"/>
      <c r="C439" s="54"/>
      <c r="D439" s="55"/>
      <c r="E439" s="56"/>
      <c r="F439" s="54"/>
      <c r="G439" s="54"/>
      <c r="H439" s="54"/>
      <c r="I439" s="54"/>
    </row>
    <row r="440" customFormat="false" ht="12.75" hidden="false" customHeight="false" outlineLevel="0" collapsed="false">
      <c r="A440" s="54"/>
      <c r="B440" s="54"/>
      <c r="C440" s="54"/>
      <c r="D440" s="55"/>
      <c r="E440" s="56"/>
      <c r="F440" s="54"/>
      <c r="G440" s="54"/>
      <c r="H440" s="54"/>
      <c r="I440" s="54"/>
    </row>
    <row r="441" customFormat="false" ht="12.75" hidden="false" customHeight="false" outlineLevel="0" collapsed="false">
      <c r="A441" s="54"/>
      <c r="B441" s="54"/>
      <c r="C441" s="54"/>
      <c r="D441" s="55"/>
      <c r="E441" s="56"/>
      <c r="F441" s="54"/>
      <c r="G441" s="54"/>
      <c r="H441" s="54"/>
      <c r="I441" s="54"/>
    </row>
    <row r="442" customFormat="false" ht="12.75" hidden="false" customHeight="false" outlineLevel="0" collapsed="false">
      <c r="A442" s="54"/>
      <c r="B442" s="54"/>
      <c r="C442" s="54"/>
      <c r="D442" s="55"/>
      <c r="E442" s="56"/>
      <c r="F442" s="54"/>
      <c r="G442" s="54"/>
      <c r="H442" s="54"/>
      <c r="I442" s="54"/>
    </row>
    <row r="443" customFormat="false" ht="12.75" hidden="false" customHeight="false" outlineLevel="0" collapsed="false">
      <c r="A443" s="54"/>
      <c r="B443" s="54"/>
      <c r="C443" s="54"/>
      <c r="D443" s="55"/>
      <c r="E443" s="56"/>
      <c r="F443" s="54"/>
      <c r="G443" s="54"/>
      <c r="H443" s="54"/>
      <c r="I443" s="54"/>
    </row>
    <row r="444" customFormat="false" ht="12.75" hidden="false" customHeight="false" outlineLevel="0" collapsed="false">
      <c r="A444" s="54"/>
      <c r="B444" s="54"/>
      <c r="C444" s="54"/>
      <c r="D444" s="55"/>
      <c r="E444" s="56"/>
      <c r="F444" s="54"/>
      <c r="G444" s="54"/>
      <c r="H444" s="54"/>
      <c r="I444" s="54"/>
    </row>
    <row r="445" customFormat="false" ht="12.75" hidden="false" customHeight="false" outlineLevel="0" collapsed="false">
      <c r="A445" s="54"/>
      <c r="B445" s="54"/>
      <c r="C445" s="54"/>
      <c r="D445" s="55"/>
      <c r="E445" s="56"/>
      <c r="F445" s="54"/>
      <c r="G445" s="54"/>
      <c r="H445" s="54"/>
      <c r="I445" s="54"/>
    </row>
    <row r="446" customFormat="false" ht="12.75" hidden="false" customHeight="false" outlineLevel="0" collapsed="false">
      <c r="A446" s="54"/>
      <c r="B446" s="54"/>
      <c r="C446" s="54"/>
      <c r="D446" s="55"/>
      <c r="E446" s="56"/>
      <c r="F446" s="54"/>
      <c r="G446" s="54"/>
      <c r="H446" s="54"/>
      <c r="I446" s="54"/>
    </row>
    <row r="447" customFormat="false" ht="12.75" hidden="false" customHeight="false" outlineLevel="0" collapsed="false">
      <c r="A447" s="54"/>
      <c r="B447" s="54"/>
      <c r="C447" s="54"/>
      <c r="D447" s="55"/>
      <c r="E447" s="56"/>
      <c r="F447" s="54"/>
      <c r="G447" s="54"/>
      <c r="H447" s="54"/>
      <c r="I447" s="54"/>
    </row>
    <row r="448" customFormat="false" ht="12.75" hidden="false" customHeight="false" outlineLevel="0" collapsed="false">
      <c r="A448" s="54"/>
      <c r="B448" s="54"/>
      <c r="C448" s="54"/>
      <c r="D448" s="55"/>
      <c r="E448" s="56"/>
      <c r="F448" s="54"/>
      <c r="G448" s="54"/>
      <c r="H448" s="54"/>
      <c r="I448" s="54"/>
    </row>
    <row r="449" customFormat="false" ht="12.75" hidden="false" customHeight="false" outlineLevel="0" collapsed="false">
      <c r="A449" s="54"/>
      <c r="B449" s="54"/>
      <c r="C449" s="54"/>
      <c r="D449" s="55"/>
      <c r="E449" s="56"/>
      <c r="F449" s="54"/>
      <c r="G449" s="54"/>
      <c r="H449" s="54"/>
      <c r="I449" s="54"/>
    </row>
    <row r="450" customFormat="false" ht="12.75" hidden="false" customHeight="false" outlineLevel="0" collapsed="false">
      <c r="A450" s="54"/>
      <c r="B450" s="54"/>
      <c r="C450" s="54"/>
      <c r="D450" s="55"/>
      <c r="E450" s="56"/>
      <c r="F450" s="54"/>
      <c r="G450" s="54"/>
      <c r="H450" s="54"/>
      <c r="I450" s="54"/>
    </row>
    <row r="451" customFormat="false" ht="12.75" hidden="false" customHeight="false" outlineLevel="0" collapsed="false">
      <c r="A451" s="54"/>
      <c r="B451" s="54"/>
      <c r="C451" s="54"/>
      <c r="D451" s="55"/>
      <c r="E451" s="56"/>
      <c r="F451" s="54"/>
      <c r="G451" s="54"/>
      <c r="H451" s="54"/>
      <c r="I451" s="54"/>
    </row>
    <row r="452" customFormat="false" ht="12.75" hidden="false" customHeight="false" outlineLevel="0" collapsed="false">
      <c r="A452" s="54"/>
      <c r="B452" s="54"/>
      <c r="C452" s="54"/>
      <c r="D452" s="55"/>
      <c r="E452" s="56"/>
      <c r="F452" s="54"/>
      <c r="G452" s="54"/>
      <c r="H452" s="54"/>
      <c r="I452" s="54"/>
    </row>
    <row r="453" customFormat="false" ht="12.75" hidden="false" customHeight="false" outlineLevel="0" collapsed="false">
      <c r="A453" s="54"/>
      <c r="B453" s="54"/>
      <c r="C453" s="54"/>
      <c r="D453" s="55"/>
      <c r="E453" s="56"/>
      <c r="F453" s="54"/>
      <c r="G453" s="54"/>
      <c r="H453" s="54"/>
      <c r="I453" s="54"/>
    </row>
    <row r="454" customFormat="false" ht="12.75" hidden="false" customHeight="false" outlineLevel="0" collapsed="false">
      <c r="A454" s="54"/>
      <c r="B454" s="54"/>
      <c r="C454" s="54"/>
      <c r="D454" s="55"/>
      <c r="E454" s="56"/>
      <c r="F454" s="54"/>
      <c r="G454" s="54"/>
      <c r="H454" s="54"/>
      <c r="I454" s="54"/>
    </row>
    <row r="455" customFormat="false" ht="12.75" hidden="false" customHeight="false" outlineLevel="0" collapsed="false">
      <c r="A455" s="54"/>
      <c r="B455" s="54"/>
      <c r="C455" s="54"/>
      <c r="D455" s="55"/>
      <c r="E455" s="56"/>
      <c r="F455" s="54"/>
      <c r="G455" s="54"/>
      <c r="H455" s="54"/>
      <c r="I455" s="54"/>
    </row>
    <row r="456" customFormat="false" ht="12.75" hidden="false" customHeight="false" outlineLevel="0" collapsed="false">
      <c r="A456" s="54"/>
      <c r="B456" s="54"/>
      <c r="C456" s="54"/>
      <c r="D456" s="55"/>
      <c r="E456" s="56"/>
      <c r="F456" s="54"/>
      <c r="G456" s="54"/>
      <c r="H456" s="54"/>
      <c r="I456" s="54"/>
    </row>
    <row r="457" customFormat="false" ht="12.75" hidden="false" customHeight="false" outlineLevel="0" collapsed="false">
      <c r="A457" s="54"/>
      <c r="B457" s="54"/>
      <c r="C457" s="54"/>
      <c r="D457" s="55"/>
      <c r="E457" s="56"/>
      <c r="F457" s="54"/>
      <c r="G457" s="54"/>
      <c r="H457" s="54"/>
      <c r="I457" s="54"/>
    </row>
    <row r="458" customFormat="false" ht="12.75" hidden="false" customHeight="false" outlineLevel="0" collapsed="false">
      <c r="A458" s="54"/>
      <c r="B458" s="54"/>
      <c r="C458" s="54"/>
      <c r="D458" s="55"/>
      <c r="E458" s="56"/>
      <c r="F458" s="54"/>
      <c r="G458" s="54"/>
      <c r="H458" s="54"/>
      <c r="I458" s="54"/>
    </row>
    <row r="459" customFormat="false" ht="12.75" hidden="false" customHeight="false" outlineLevel="0" collapsed="false">
      <c r="A459" s="54"/>
      <c r="B459" s="54"/>
      <c r="C459" s="54"/>
      <c r="D459" s="55"/>
      <c r="E459" s="56"/>
      <c r="F459" s="54"/>
      <c r="G459" s="54"/>
      <c r="H459" s="54"/>
      <c r="I459" s="54"/>
    </row>
    <row r="460" customFormat="false" ht="12.75" hidden="false" customHeight="false" outlineLevel="0" collapsed="false">
      <c r="A460" s="54"/>
      <c r="B460" s="54"/>
      <c r="C460" s="54"/>
      <c r="D460" s="55"/>
      <c r="E460" s="56"/>
      <c r="F460" s="54"/>
      <c r="G460" s="54"/>
      <c r="H460" s="54"/>
      <c r="I460" s="54"/>
    </row>
    <row r="461" customFormat="false" ht="12.75" hidden="false" customHeight="false" outlineLevel="0" collapsed="false">
      <c r="A461" s="54"/>
      <c r="B461" s="54"/>
      <c r="C461" s="54"/>
      <c r="D461" s="55"/>
      <c r="E461" s="56"/>
      <c r="F461" s="54"/>
      <c r="G461" s="54"/>
      <c r="H461" s="54"/>
      <c r="I461" s="54"/>
    </row>
    <row r="462" customFormat="false" ht="12.75" hidden="false" customHeight="false" outlineLevel="0" collapsed="false">
      <c r="A462" s="54"/>
      <c r="B462" s="54"/>
      <c r="C462" s="54"/>
      <c r="D462" s="55"/>
      <c r="E462" s="56"/>
      <c r="F462" s="54"/>
      <c r="G462" s="54"/>
      <c r="H462" s="54"/>
      <c r="I462" s="54"/>
    </row>
    <row r="463" customFormat="false" ht="12.75" hidden="false" customHeight="false" outlineLevel="0" collapsed="false">
      <c r="A463" s="54"/>
      <c r="B463" s="54"/>
      <c r="C463" s="54"/>
      <c r="D463" s="55"/>
      <c r="E463" s="56"/>
      <c r="F463" s="54"/>
      <c r="G463" s="54"/>
      <c r="H463" s="54"/>
      <c r="I463" s="54"/>
    </row>
    <row r="464" customFormat="false" ht="12.75" hidden="false" customHeight="false" outlineLevel="0" collapsed="false">
      <c r="A464" s="54"/>
      <c r="B464" s="54"/>
      <c r="C464" s="54"/>
      <c r="D464" s="55"/>
      <c r="E464" s="56"/>
      <c r="F464" s="54"/>
      <c r="G464" s="54"/>
      <c r="H464" s="54"/>
      <c r="I464" s="54"/>
    </row>
    <row r="465" customFormat="false" ht="12.75" hidden="false" customHeight="false" outlineLevel="0" collapsed="false">
      <c r="A465" s="54"/>
      <c r="B465" s="54"/>
      <c r="C465" s="54"/>
      <c r="D465" s="55"/>
      <c r="E465" s="56"/>
      <c r="F465" s="54"/>
      <c r="G465" s="54"/>
      <c r="H465" s="54"/>
      <c r="I465" s="54"/>
    </row>
    <row r="466" customFormat="false" ht="12.75" hidden="false" customHeight="false" outlineLevel="0" collapsed="false">
      <c r="A466" s="54"/>
      <c r="B466" s="54"/>
      <c r="C466" s="54"/>
      <c r="D466" s="55"/>
      <c r="E466" s="56"/>
      <c r="F466" s="54"/>
      <c r="G466" s="54"/>
      <c r="H466" s="54"/>
      <c r="I466" s="54"/>
    </row>
    <row r="467" customFormat="false" ht="12.75" hidden="false" customHeight="false" outlineLevel="0" collapsed="false">
      <c r="A467" s="54"/>
      <c r="B467" s="54"/>
      <c r="C467" s="54"/>
      <c r="D467" s="55"/>
      <c r="E467" s="56"/>
      <c r="F467" s="54"/>
      <c r="G467" s="54"/>
      <c r="H467" s="54"/>
      <c r="I467" s="54"/>
    </row>
    <row r="468" customFormat="false" ht="12.75" hidden="false" customHeight="false" outlineLevel="0" collapsed="false">
      <c r="A468" s="54"/>
      <c r="B468" s="54"/>
      <c r="C468" s="54"/>
      <c r="D468" s="55"/>
      <c r="E468" s="56"/>
      <c r="F468" s="54"/>
      <c r="G468" s="54"/>
      <c r="H468" s="54"/>
      <c r="I468" s="54"/>
    </row>
    <row r="469" customFormat="false" ht="12.75" hidden="false" customHeight="false" outlineLevel="0" collapsed="false">
      <c r="A469" s="54"/>
      <c r="B469" s="54"/>
      <c r="C469" s="54"/>
      <c r="D469" s="55"/>
      <c r="E469" s="56"/>
      <c r="F469" s="54"/>
      <c r="G469" s="54"/>
      <c r="H469" s="54"/>
      <c r="I469" s="54"/>
    </row>
    <row r="470" customFormat="false" ht="12.75" hidden="false" customHeight="false" outlineLevel="0" collapsed="false">
      <c r="A470" s="54"/>
      <c r="B470" s="54"/>
      <c r="C470" s="54"/>
      <c r="D470" s="55"/>
      <c r="E470" s="56"/>
      <c r="F470" s="54"/>
      <c r="G470" s="54"/>
      <c r="H470" s="54"/>
      <c r="I470" s="54"/>
    </row>
    <row r="471" customFormat="false" ht="12.75" hidden="false" customHeight="false" outlineLevel="0" collapsed="false">
      <c r="A471" s="54"/>
      <c r="B471" s="54"/>
      <c r="C471" s="54"/>
      <c r="D471" s="55"/>
      <c r="E471" s="56"/>
      <c r="F471" s="54"/>
      <c r="G471" s="54"/>
      <c r="H471" s="54"/>
      <c r="I471" s="54"/>
    </row>
    <row r="472" customFormat="false" ht="12.75" hidden="false" customHeight="false" outlineLevel="0" collapsed="false">
      <c r="A472" s="54"/>
      <c r="B472" s="54"/>
      <c r="C472" s="54"/>
      <c r="D472" s="55"/>
      <c r="E472" s="56"/>
      <c r="F472" s="54"/>
      <c r="G472" s="54"/>
      <c r="H472" s="54"/>
      <c r="I472" s="54"/>
    </row>
    <row r="473" customFormat="false" ht="12.75" hidden="false" customHeight="false" outlineLevel="0" collapsed="false">
      <c r="A473" s="54"/>
      <c r="B473" s="54"/>
      <c r="C473" s="54"/>
      <c r="D473" s="55"/>
      <c r="E473" s="56"/>
      <c r="F473" s="54"/>
      <c r="G473" s="54"/>
      <c r="H473" s="54"/>
      <c r="I473" s="54"/>
    </row>
    <row r="474" customFormat="false" ht="12.75" hidden="false" customHeight="false" outlineLevel="0" collapsed="false">
      <c r="A474" s="54"/>
      <c r="B474" s="54"/>
      <c r="C474" s="54"/>
      <c r="D474" s="55"/>
      <c r="E474" s="56"/>
      <c r="F474" s="54"/>
      <c r="G474" s="54"/>
      <c r="H474" s="54"/>
      <c r="I474" s="54"/>
    </row>
    <row r="475" customFormat="false" ht="12.75" hidden="false" customHeight="false" outlineLevel="0" collapsed="false">
      <c r="A475" s="54"/>
      <c r="B475" s="54"/>
      <c r="C475" s="54"/>
      <c r="D475" s="55"/>
      <c r="E475" s="56"/>
      <c r="F475" s="54"/>
      <c r="G475" s="54"/>
      <c r="H475" s="54"/>
      <c r="I475" s="54"/>
    </row>
    <row r="476" customFormat="false" ht="12.75" hidden="false" customHeight="false" outlineLevel="0" collapsed="false">
      <c r="A476" s="54"/>
      <c r="B476" s="54"/>
      <c r="C476" s="54"/>
      <c r="D476" s="55"/>
      <c r="E476" s="56"/>
      <c r="F476" s="54"/>
      <c r="G476" s="54"/>
      <c r="H476" s="54"/>
      <c r="I476" s="54"/>
    </row>
    <row r="477" customFormat="false" ht="12.75" hidden="false" customHeight="false" outlineLevel="0" collapsed="false">
      <c r="A477" s="54"/>
      <c r="B477" s="54"/>
      <c r="C477" s="54"/>
      <c r="D477" s="55"/>
      <c r="E477" s="56"/>
      <c r="F477" s="54"/>
      <c r="G477" s="54"/>
      <c r="H477" s="54"/>
      <c r="I477" s="54"/>
    </row>
    <row r="478" customFormat="false" ht="12.75" hidden="false" customHeight="false" outlineLevel="0" collapsed="false">
      <c r="A478" s="54"/>
      <c r="B478" s="54"/>
      <c r="C478" s="54"/>
      <c r="D478" s="55"/>
      <c r="E478" s="56"/>
      <c r="F478" s="54"/>
      <c r="G478" s="54"/>
      <c r="H478" s="54"/>
      <c r="I478" s="54"/>
    </row>
    <row r="479" customFormat="false" ht="12.75" hidden="false" customHeight="false" outlineLevel="0" collapsed="false">
      <c r="A479" s="54"/>
      <c r="B479" s="54"/>
      <c r="C479" s="54"/>
      <c r="D479" s="55"/>
      <c r="E479" s="56"/>
      <c r="F479" s="54"/>
      <c r="G479" s="54"/>
      <c r="H479" s="54"/>
      <c r="I479" s="54"/>
    </row>
    <row r="480" customFormat="false" ht="12.75" hidden="false" customHeight="false" outlineLevel="0" collapsed="false">
      <c r="A480" s="54"/>
      <c r="B480" s="54"/>
      <c r="C480" s="54"/>
      <c r="D480" s="55"/>
      <c r="E480" s="56"/>
      <c r="F480" s="54"/>
      <c r="G480" s="54"/>
      <c r="H480" s="54"/>
      <c r="I480" s="54"/>
    </row>
    <row r="481" customFormat="false" ht="12.75" hidden="false" customHeight="false" outlineLevel="0" collapsed="false">
      <c r="A481" s="54"/>
      <c r="B481" s="54"/>
      <c r="C481" s="54"/>
      <c r="D481" s="55"/>
      <c r="E481" s="56"/>
      <c r="F481" s="54"/>
      <c r="G481" s="54"/>
      <c r="H481" s="54"/>
      <c r="I481" s="54"/>
    </row>
    <row r="482" customFormat="false" ht="12.75" hidden="false" customHeight="false" outlineLevel="0" collapsed="false">
      <c r="A482" s="54"/>
      <c r="B482" s="54"/>
      <c r="C482" s="54"/>
      <c r="D482" s="55"/>
      <c r="E482" s="56"/>
      <c r="F482" s="54"/>
      <c r="G482" s="54"/>
      <c r="H482" s="54"/>
      <c r="I482" s="54"/>
    </row>
    <row r="483" customFormat="false" ht="12.75" hidden="false" customHeight="false" outlineLevel="0" collapsed="false">
      <c r="A483" s="54"/>
      <c r="B483" s="54"/>
      <c r="C483" s="54"/>
      <c r="D483" s="55"/>
      <c r="E483" s="56"/>
      <c r="F483" s="54"/>
      <c r="G483" s="54"/>
      <c r="H483" s="54"/>
      <c r="I483" s="54"/>
    </row>
    <row r="484" customFormat="false" ht="12.75" hidden="false" customHeight="false" outlineLevel="0" collapsed="false">
      <c r="A484" s="54"/>
      <c r="B484" s="54"/>
      <c r="C484" s="54"/>
      <c r="D484" s="55"/>
      <c r="E484" s="56"/>
      <c r="F484" s="54"/>
      <c r="G484" s="54"/>
      <c r="H484" s="54"/>
      <c r="I484" s="54"/>
    </row>
    <row r="485" customFormat="false" ht="12.75" hidden="false" customHeight="false" outlineLevel="0" collapsed="false">
      <c r="A485" s="54"/>
      <c r="B485" s="54"/>
      <c r="C485" s="54"/>
      <c r="D485" s="55"/>
      <c r="E485" s="56"/>
      <c r="F485" s="54"/>
      <c r="G485" s="54"/>
      <c r="H485" s="54"/>
      <c r="I485" s="54"/>
    </row>
    <row r="486" customFormat="false" ht="12.75" hidden="false" customHeight="false" outlineLevel="0" collapsed="false">
      <c r="A486" s="54"/>
      <c r="B486" s="54"/>
      <c r="C486" s="54"/>
      <c r="D486" s="55"/>
      <c r="E486" s="56"/>
      <c r="F486" s="54"/>
      <c r="G486" s="54"/>
      <c r="H486" s="54"/>
      <c r="I486" s="54"/>
    </row>
    <row r="487" customFormat="false" ht="12.75" hidden="false" customHeight="false" outlineLevel="0" collapsed="false">
      <c r="A487" s="54"/>
      <c r="B487" s="54"/>
      <c r="C487" s="54"/>
      <c r="D487" s="55"/>
      <c r="E487" s="56"/>
      <c r="F487" s="54"/>
      <c r="G487" s="54"/>
      <c r="H487" s="54"/>
      <c r="I487" s="54"/>
    </row>
    <row r="488" customFormat="false" ht="12.75" hidden="false" customHeight="false" outlineLevel="0" collapsed="false">
      <c r="A488" s="54"/>
      <c r="B488" s="54"/>
      <c r="C488" s="54"/>
      <c r="D488" s="55"/>
      <c r="E488" s="56"/>
      <c r="F488" s="54"/>
      <c r="G488" s="54"/>
      <c r="H488" s="54"/>
      <c r="I488" s="54"/>
    </row>
    <row r="489" customFormat="false" ht="12.75" hidden="false" customHeight="false" outlineLevel="0" collapsed="false">
      <c r="A489" s="54"/>
      <c r="B489" s="54"/>
      <c r="C489" s="54"/>
      <c r="D489" s="55"/>
      <c r="E489" s="56"/>
      <c r="F489" s="54"/>
      <c r="G489" s="54"/>
      <c r="H489" s="54"/>
      <c r="I489" s="54"/>
    </row>
    <row r="490" customFormat="false" ht="12.75" hidden="false" customHeight="false" outlineLevel="0" collapsed="false">
      <c r="A490" s="54"/>
      <c r="B490" s="54"/>
      <c r="C490" s="54"/>
      <c r="D490" s="55"/>
      <c r="E490" s="56"/>
      <c r="F490" s="54"/>
      <c r="G490" s="54"/>
      <c r="H490" s="54"/>
      <c r="I490" s="54"/>
    </row>
    <row r="491" customFormat="false" ht="12.75" hidden="false" customHeight="false" outlineLevel="0" collapsed="false">
      <c r="A491" s="54"/>
      <c r="B491" s="54"/>
      <c r="C491" s="54"/>
      <c r="D491" s="55"/>
      <c r="E491" s="56"/>
      <c r="F491" s="54"/>
      <c r="G491" s="54"/>
      <c r="H491" s="54"/>
      <c r="I491" s="54"/>
    </row>
    <row r="492" customFormat="false" ht="12.75" hidden="false" customHeight="false" outlineLevel="0" collapsed="false">
      <c r="A492" s="54"/>
      <c r="B492" s="54"/>
      <c r="C492" s="54"/>
      <c r="D492" s="55"/>
      <c r="E492" s="56"/>
      <c r="F492" s="54"/>
      <c r="G492" s="54"/>
      <c r="H492" s="54"/>
      <c r="I492" s="54"/>
    </row>
    <row r="493" customFormat="false" ht="12.75" hidden="false" customHeight="false" outlineLevel="0" collapsed="false">
      <c r="A493" s="54"/>
      <c r="B493" s="54"/>
      <c r="C493" s="54"/>
      <c r="D493" s="55"/>
      <c r="E493" s="56"/>
      <c r="F493" s="54"/>
      <c r="G493" s="54"/>
      <c r="H493" s="54"/>
      <c r="I493" s="54"/>
    </row>
    <row r="494" customFormat="false" ht="12.75" hidden="false" customHeight="false" outlineLevel="0" collapsed="false">
      <c r="A494" s="54"/>
      <c r="B494" s="54"/>
      <c r="C494" s="54"/>
      <c r="D494" s="55"/>
      <c r="E494" s="56"/>
      <c r="F494" s="54"/>
      <c r="G494" s="54"/>
      <c r="H494" s="54"/>
      <c r="I494" s="54"/>
    </row>
    <row r="495" customFormat="false" ht="12.75" hidden="false" customHeight="false" outlineLevel="0" collapsed="false">
      <c r="A495" s="54"/>
      <c r="B495" s="54"/>
      <c r="C495" s="54"/>
      <c r="D495" s="55"/>
      <c r="E495" s="56"/>
      <c r="F495" s="54"/>
      <c r="G495" s="54"/>
      <c r="H495" s="54"/>
      <c r="I495" s="54"/>
    </row>
    <row r="496" customFormat="false" ht="12.75" hidden="false" customHeight="false" outlineLevel="0" collapsed="false">
      <c r="A496" s="54"/>
      <c r="B496" s="54"/>
      <c r="C496" s="54"/>
      <c r="D496" s="55"/>
      <c r="E496" s="56"/>
      <c r="F496" s="54"/>
      <c r="G496" s="54"/>
      <c r="H496" s="54"/>
      <c r="I496" s="54"/>
    </row>
    <row r="497" customFormat="false" ht="12.75" hidden="false" customHeight="false" outlineLevel="0" collapsed="false">
      <c r="A497" s="54"/>
      <c r="B497" s="54"/>
      <c r="C497" s="54"/>
      <c r="D497" s="55"/>
      <c r="E497" s="56"/>
      <c r="F497" s="54"/>
      <c r="G497" s="54"/>
      <c r="H497" s="54"/>
      <c r="I497" s="54"/>
    </row>
    <row r="498" customFormat="false" ht="12.75" hidden="false" customHeight="false" outlineLevel="0" collapsed="false">
      <c r="A498" s="54"/>
      <c r="B498" s="54"/>
      <c r="C498" s="54"/>
      <c r="D498" s="55"/>
      <c r="E498" s="56"/>
      <c r="F498" s="54"/>
      <c r="G498" s="54"/>
      <c r="H498" s="54"/>
      <c r="I498" s="54"/>
    </row>
    <row r="499" customFormat="false" ht="12.75" hidden="false" customHeight="false" outlineLevel="0" collapsed="false">
      <c r="A499" s="54"/>
      <c r="B499" s="54"/>
      <c r="C499" s="54"/>
      <c r="D499" s="55"/>
      <c r="E499" s="56"/>
      <c r="F499" s="54"/>
      <c r="G499" s="54"/>
      <c r="H499" s="54"/>
      <c r="I499" s="54"/>
    </row>
    <row r="500" customFormat="false" ht="12.75" hidden="false" customHeight="false" outlineLevel="0" collapsed="false">
      <c r="A500" s="54"/>
      <c r="B500" s="54"/>
      <c r="C500" s="54"/>
      <c r="D500" s="55"/>
      <c r="E500" s="56"/>
      <c r="F500" s="54"/>
      <c r="G500" s="54"/>
      <c r="H500" s="54"/>
      <c r="I500" s="54"/>
    </row>
    <row r="501" customFormat="false" ht="12.75" hidden="false" customHeight="false" outlineLevel="0" collapsed="false">
      <c r="A501" s="54"/>
      <c r="B501" s="54"/>
      <c r="C501" s="54"/>
      <c r="D501" s="55"/>
      <c r="E501" s="56"/>
      <c r="F501" s="54"/>
      <c r="G501" s="54"/>
      <c r="H501" s="54"/>
      <c r="I501" s="54"/>
    </row>
    <row r="502" customFormat="false" ht="12.75" hidden="false" customHeight="false" outlineLevel="0" collapsed="false">
      <c r="A502" s="54"/>
      <c r="B502" s="54"/>
      <c r="C502" s="54"/>
      <c r="D502" s="55"/>
      <c r="E502" s="56"/>
      <c r="F502" s="54"/>
      <c r="G502" s="54"/>
      <c r="H502" s="54"/>
      <c r="I502" s="54"/>
    </row>
    <row r="503" customFormat="false" ht="12.75" hidden="false" customHeight="false" outlineLevel="0" collapsed="false">
      <c r="A503" s="54"/>
      <c r="B503" s="54"/>
      <c r="C503" s="54"/>
      <c r="D503" s="55"/>
      <c r="E503" s="56"/>
      <c r="F503" s="54"/>
      <c r="G503" s="54"/>
      <c r="H503" s="54"/>
      <c r="I503" s="54"/>
    </row>
    <row r="504" customFormat="false" ht="12.75" hidden="false" customHeight="false" outlineLevel="0" collapsed="false">
      <c r="A504" s="54"/>
      <c r="B504" s="54"/>
      <c r="C504" s="54"/>
      <c r="D504" s="55"/>
      <c r="E504" s="56"/>
      <c r="F504" s="54"/>
      <c r="G504" s="54"/>
      <c r="H504" s="54"/>
      <c r="I504" s="54"/>
    </row>
    <row r="505" customFormat="false" ht="12.75" hidden="false" customHeight="false" outlineLevel="0" collapsed="false">
      <c r="A505" s="54"/>
      <c r="B505" s="54"/>
      <c r="C505" s="54"/>
      <c r="D505" s="55"/>
      <c r="E505" s="56"/>
      <c r="F505" s="54"/>
      <c r="G505" s="54"/>
      <c r="H505" s="54"/>
      <c r="I505" s="54"/>
    </row>
    <row r="506" customFormat="false" ht="12.75" hidden="false" customHeight="false" outlineLevel="0" collapsed="false">
      <c r="A506" s="54"/>
      <c r="B506" s="54"/>
      <c r="C506" s="54"/>
      <c r="D506" s="55"/>
      <c r="E506" s="56"/>
      <c r="F506" s="54"/>
      <c r="G506" s="54"/>
      <c r="H506" s="54"/>
      <c r="I506" s="54"/>
    </row>
    <row r="507" customFormat="false" ht="12.75" hidden="false" customHeight="false" outlineLevel="0" collapsed="false">
      <c r="A507" s="54"/>
      <c r="B507" s="54"/>
      <c r="C507" s="54"/>
      <c r="D507" s="55"/>
      <c r="E507" s="56"/>
      <c r="F507" s="54"/>
      <c r="G507" s="54"/>
      <c r="H507" s="54"/>
      <c r="I507" s="54"/>
    </row>
    <row r="508" customFormat="false" ht="12.75" hidden="false" customHeight="false" outlineLevel="0" collapsed="false">
      <c r="A508" s="54"/>
      <c r="B508" s="54"/>
      <c r="C508" s="54"/>
      <c r="D508" s="55"/>
      <c r="E508" s="56"/>
      <c r="F508" s="54"/>
      <c r="G508" s="54"/>
      <c r="H508" s="54"/>
      <c r="I508" s="54"/>
    </row>
    <row r="509" customFormat="false" ht="12.75" hidden="false" customHeight="false" outlineLevel="0" collapsed="false">
      <c r="A509" s="54"/>
      <c r="B509" s="54"/>
      <c r="C509" s="54"/>
      <c r="D509" s="55"/>
      <c r="E509" s="56"/>
      <c r="F509" s="54"/>
      <c r="G509" s="54"/>
      <c r="H509" s="54"/>
      <c r="I509" s="54"/>
    </row>
    <row r="510" customFormat="false" ht="12.75" hidden="false" customHeight="false" outlineLevel="0" collapsed="false">
      <c r="A510" s="54"/>
      <c r="B510" s="54"/>
      <c r="C510" s="54"/>
      <c r="D510" s="55"/>
      <c r="E510" s="56"/>
      <c r="F510" s="54"/>
      <c r="G510" s="54"/>
      <c r="H510" s="54"/>
      <c r="I510" s="54"/>
    </row>
    <row r="511" customFormat="false" ht="12.75" hidden="false" customHeight="false" outlineLevel="0" collapsed="false">
      <c r="A511" s="54"/>
      <c r="B511" s="54"/>
      <c r="C511" s="54"/>
      <c r="D511" s="55"/>
      <c r="E511" s="56"/>
      <c r="F511" s="54"/>
      <c r="G511" s="54"/>
      <c r="H511" s="54"/>
      <c r="I511" s="54"/>
    </row>
    <row r="512" customFormat="false" ht="12.75" hidden="false" customHeight="false" outlineLevel="0" collapsed="false">
      <c r="A512" s="54"/>
      <c r="B512" s="54"/>
      <c r="C512" s="54"/>
      <c r="D512" s="55"/>
      <c r="E512" s="56"/>
      <c r="F512" s="54"/>
      <c r="G512" s="54"/>
      <c r="H512" s="54"/>
      <c r="I512" s="54"/>
    </row>
    <row r="513" customFormat="false" ht="12.75" hidden="false" customHeight="false" outlineLevel="0" collapsed="false">
      <c r="A513" s="54"/>
      <c r="B513" s="54"/>
      <c r="C513" s="54"/>
      <c r="D513" s="55"/>
      <c r="E513" s="56"/>
      <c r="F513" s="54"/>
      <c r="G513" s="54"/>
      <c r="H513" s="54"/>
      <c r="I513" s="54"/>
    </row>
    <row r="514" customFormat="false" ht="12.75" hidden="false" customHeight="false" outlineLevel="0" collapsed="false">
      <c r="A514" s="54"/>
      <c r="B514" s="54"/>
      <c r="C514" s="54"/>
      <c r="D514" s="55"/>
      <c r="E514" s="56"/>
      <c r="F514" s="54"/>
      <c r="G514" s="54"/>
      <c r="H514" s="54"/>
      <c r="I514" s="54"/>
    </row>
    <row r="515" customFormat="false" ht="12.75" hidden="false" customHeight="false" outlineLevel="0" collapsed="false">
      <c r="A515" s="54"/>
      <c r="B515" s="54"/>
      <c r="C515" s="54"/>
      <c r="D515" s="55"/>
      <c r="E515" s="56"/>
      <c r="F515" s="54"/>
      <c r="G515" s="54"/>
      <c r="H515" s="54"/>
      <c r="I515" s="54"/>
    </row>
    <row r="516" customFormat="false" ht="12.75" hidden="false" customHeight="false" outlineLevel="0" collapsed="false">
      <c r="A516" s="54"/>
      <c r="B516" s="54"/>
      <c r="C516" s="54"/>
      <c r="D516" s="55"/>
      <c r="E516" s="56"/>
      <c r="F516" s="54"/>
      <c r="G516" s="54"/>
      <c r="H516" s="54"/>
      <c r="I516" s="54"/>
    </row>
    <row r="517" customFormat="false" ht="12.75" hidden="false" customHeight="false" outlineLevel="0" collapsed="false">
      <c r="A517" s="54"/>
      <c r="B517" s="54"/>
      <c r="C517" s="54"/>
      <c r="D517" s="55"/>
      <c r="E517" s="56"/>
      <c r="F517" s="54"/>
      <c r="G517" s="54"/>
      <c r="H517" s="54"/>
      <c r="I517" s="54"/>
    </row>
    <row r="518" customFormat="false" ht="12.75" hidden="false" customHeight="false" outlineLevel="0" collapsed="false">
      <c r="A518" s="54"/>
      <c r="B518" s="54"/>
      <c r="C518" s="54"/>
      <c r="D518" s="55"/>
      <c r="E518" s="56"/>
      <c r="F518" s="54"/>
      <c r="G518" s="54"/>
      <c r="H518" s="54"/>
      <c r="I518" s="54"/>
    </row>
    <row r="519" customFormat="false" ht="12.75" hidden="false" customHeight="false" outlineLevel="0" collapsed="false">
      <c r="A519" s="54"/>
      <c r="B519" s="54"/>
      <c r="C519" s="54"/>
      <c r="D519" s="55"/>
      <c r="E519" s="56"/>
      <c r="F519" s="54"/>
      <c r="G519" s="54"/>
      <c r="H519" s="54"/>
      <c r="I519" s="54"/>
    </row>
    <row r="520" customFormat="false" ht="12.75" hidden="false" customHeight="false" outlineLevel="0" collapsed="false">
      <c r="A520" s="54"/>
      <c r="B520" s="54"/>
      <c r="C520" s="54"/>
      <c r="D520" s="55"/>
      <c r="E520" s="56"/>
      <c r="F520" s="54"/>
      <c r="G520" s="54"/>
      <c r="H520" s="54"/>
      <c r="I520" s="54"/>
    </row>
  </sheetData>
  <mergeCells count="61">
    <mergeCell ref="A11:A22"/>
    <mergeCell ref="B18:B22"/>
    <mergeCell ref="A24:A38"/>
    <mergeCell ref="B25:B26"/>
    <mergeCell ref="B28:B33"/>
    <mergeCell ref="B35:B38"/>
    <mergeCell ref="A40:A47"/>
    <mergeCell ref="B41:B47"/>
    <mergeCell ref="A49:A56"/>
    <mergeCell ref="B50:B56"/>
    <mergeCell ref="A58:A60"/>
    <mergeCell ref="B59:B60"/>
    <mergeCell ref="A62:A124"/>
    <mergeCell ref="B63:B65"/>
    <mergeCell ref="B67:B73"/>
    <mergeCell ref="B75:B98"/>
    <mergeCell ref="B100:B106"/>
    <mergeCell ref="B108:B112"/>
    <mergeCell ref="B114:B124"/>
    <mergeCell ref="A126:A147"/>
    <mergeCell ref="B127:B128"/>
    <mergeCell ref="B130:B138"/>
    <mergeCell ref="B140:B147"/>
    <mergeCell ref="A149:A168"/>
    <mergeCell ref="B150:B152"/>
    <mergeCell ref="B154:B164"/>
    <mergeCell ref="B166:B168"/>
    <mergeCell ref="A170:A176"/>
    <mergeCell ref="B171:B176"/>
    <mergeCell ref="A178:A179"/>
    <mergeCell ref="A181:A182"/>
    <mergeCell ref="A184:A310"/>
    <mergeCell ref="B185:B203"/>
    <mergeCell ref="B205:B215"/>
    <mergeCell ref="B217:B236"/>
    <mergeCell ref="B238:B279"/>
    <mergeCell ref="B281:B290"/>
    <mergeCell ref="B292:B295"/>
    <mergeCell ref="B297:B304"/>
    <mergeCell ref="B306:B307"/>
    <mergeCell ref="B309:B310"/>
    <mergeCell ref="A312:A325"/>
    <mergeCell ref="B313:B315"/>
    <mergeCell ref="B317:B325"/>
    <mergeCell ref="A327:A376"/>
    <mergeCell ref="B330:B346"/>
    <mergeCell ref="B356:B371"/>
    <mergeCell ref="B373:B374"/>
    <mergeCell ref="A378:A389"/>
    <mergeCell ref="B379:B386"/>
    <mergeCell ref="B388:B389"/>
    <mergeCell ref="A391:A413"/>
    <mergeCell ref="B392:B393"/>
    <mergeCell ref="B395:B396"/>
    <mergeCell ref="B400:B405"/>
    <mergeCell ref="B411:B413"/>
    <mergeCell ref="A415:A423"/>
    <mergeCell ref="B416:B418"/>
    <mergeCell ref="A425:A434"/>
    <mergeCell ref="B430:B434"/>
    <mergeCell ref="A435:D43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1-03-28T05:51:14Z</cp:lastPrinted>
  <dcterms:modified xsi:type="dcterms:W3CDTF">2011-03-28T05:52:46Z</dcterms:modified>
  <cp:revision>0</cp:revision>
  <dc:subject/>
  <dc:title/>
</cp:coreProperties>
</file>