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                                                                                                                                         Załącznik Nr 1</t>
  </si>
  <si>
    <t xml:space="preserve">                                                                       do sprawozdania z wykonania budżetu gminy za 2010 rok</t>
  </si>
  <si>
    <t xml:space="preserve">WYKONANIE DOCHODÓW BUDŻETU GMINY ZA 2010 ROK</t>
  </si>
  <si>
    <t xml:space="preserve">dział</t>
  </si>
  <si>
    <t xml:space="preserve">rozdział</t>
  </si>
  <si>
    <t xml:space="preserve">§ </t>
  </si>
  <si>
    <t xml:space="preserve">treść</t>
  </si>
  <si>
    <t xml:space="preserve">plan początkowy w zł.</t>
  </si>
  <si>
    <t xml:space="preserve">zwiększenia zmniejszenia w zł.</t>
  </si>
  <si>
    <t xml:space="preserve">Plan w zł.</t>
  </si>
  <si>
    <t xml:space="preserve">Wykonanie w zł i gr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ustawami</t>
  </si>
  <si>
    <t xml:space="preserve">o20</t>
  </si>
  <si>
    <t xml:space="preserve">Leśnictwo</t>
  </si>
  <si>
    <t xml:space="preserve">o2001</t>
  </si>
  <si>
    <t xml:space="preserve">Gospodarka leśna</t>
  </si>
  <si>
    <t xml:space="preserve">o840</t>
  </si>
  <si>
    <t xml:space="preserve">Wpływy ze sprzedaży wyrobów</t>
  </si>
  <si>
    <t xml:space="preserve">Transport i łączność</t>
  </si>
  <si>
    <t xml:space="preserve">Drogi publiczne gminne</t>
  </si>
  <si>
    <t xml:space="preserve">Dotacje otrzymane z funduszy celowych na finansowanie lub dofinansowanie kosztów realizacji inwestycji  i zakupów inwestycyjnych jednostek sektora finansów publicznych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, użytkowanie i użytkowanie wieczyste nieruchomości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Administracja publiczna</t>
  </si>
  <si>
    <t xml:space="preserve">Urzędy wojewódzkie</t>
  </si>
  <si>
    <t xml:space="preserve">Urzędy gmin</t>
  </si>
  <si>
    <t xml:space="preserve">o830</t>
  </si>
  <si>
    <t xml:space="preserve">Wpływy z usług</t>
  </si>
  <si>
    <t xml:space="preserve">o960</t>
  </si>
  <si>
    <t xml:space="preserve">Otrzymane spadki, zapisy i darowizny w postaci pieniężnej</t>
  </si>
  <si>
    <t xml:space="preserve">o970</t>
  </si>
  <si>
    <t xml:space="preserve">Wpływy z różnych dochodów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wydawanie zezwoleń na sprzedaż alkoholu</t>
  </si>
  <si>
    <t xml:space="preserve">o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otacje celowe w ramach programów finansowych z udziałem środków europejskich oraz środków, o których mowa w art. 5 ust. 1 pkt 3 oraz ust. 3 pkt 5 i 6 ustawy, lub płatności w ramach budżetu środków europejskich</t>
  </si>
  <si>
    <t xml:space="preserve">Dotacje celowe otrzymane z budżetu państwa na realizację własnych zadań bieżących gmin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o980</t>
  </si>
  <si>
    <t xml:space="preserve">Wpływy z tytułu zwrotów wypłaconych świadczeń z funduszu alimentacyjnego</t>
  </si>
  <si>
    <t xml:space="preserve">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o400</t>
  </si>
  <si>
    <t xml:space="preserve">Wpływy z opłaty produktowej</t>
  </si>
  <si>
    <t xml:space="preserve">o570</t>
  </si>
  <si>
    <t xml:space="preserve">Grzywny, mandaty i inne kary pieniężne od osób fizycznych</t>
  </si>
  <si>
    <t xml:space="preserve">Kultura fizyczna 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 (związków gmin)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z_ł_-;\-* #,##0.00\ _z_ł_-;_-* \-??\ _z_ł_-;_-@_-"/>
    <numFmt numFmtId="167" formatCode="General"/>
    <numFmt numFmtId="168" formatCode="#,##0"/>
    <numFmt numFmtId="169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1" width="39.41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9.41"/>
    <col collapsed="false" customWidth="true" hidden="false" outlineLevel="0" max="8" min="8" style="2" width="11.56"/>
    <col collapsed="false" customWidth="true" hidden="false" outlineLevel="0" max="9" min="9" style="2" width="6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5"/>
      <c r="I1" s="5"/>
    </row>
    <row r="2" customFormat="false" ht="12.75" hidden="false" customHeight="false" outlineLevel="0" collapsed="false">
      <c r="D2" s="6" t="s">
        <v>1</v>
      </c>
      <c r="E2" s="4"/>
      <c r="F2" s="4"/>
      <c r="G2" s="4"/>
      <c r="H2" s="5"/>
      <c r="I2" s="5"/>
    </row>
    <row r="3" customFormat="false" ht="12.75" hidden="false" customHeight="false" outlineLevel="0" collapsed="false">
      <c r="D3" s="6"/>
      <c r="E3" s="4"/>
      <c r="F3" s="4"/>
      <c r="G3" s="4"/>
      <c r="H3" s="5"/>
      <c r="I3" s="5"/>
    </row>
    <row r="4" customFormat="false" ht="12.75" hidden="false" customHeight="false" outlineLevel="0" collapsed="false">
      <c r="D4" s="6"/>
      <c r="E4" s="4"/>
      <c r="F4" s="4"/>
      <c r="G4" s="4"/>
      <c r="H4" s="5"/>
      <c r="I4" s="5"/>
    </row>
    <row r="5" customFormat="false" ht="15.75" hidden="false" customHeight="false" outlineLevel="0" collapsed="false">
      <c r="D5" s="7" t="s">
        <v>2</v>
      </c>
      <c r="E5" s="7"/>
      <c r="F5" s="7"/>
    </row>
    <row r="9" s="13" customFormat="true" ht="39" hidden="false" customHeight="false" outlineLevel="0" collapsed="false">
      <c r="A9" s="8" t="s">
        <v>3</v>
      </c>
      <c r="B9" s="8" t="s">
        <v>4</v>
      </c>
      <c r="C9" s="8" t="s">
        <v>5</v>
      </c>
      <c r="D9" s="9" t="s">
        <v>6</v>
      </c>
      <c r="E9" s="10" t="s">
        <v>7</v>
      </c>
      <c r="F9" s="10" t="s">
        <v>8</v>
      </c>
      <c r="G9" s="8" t="s">
        <v>9</v>
      </c>
      <c r="H9" s="11" t="s">
        <v>10</v>
      </c>
      <c r="I9" s="12" t="s">
        <v>11</v>
      </c>
    </row>
    <row r="10" customFormat="false" ht="12.75" hidden="false" customHeight="false" outlineLevel="0" collapsed="false">
      <c r="A10" s="14" t="s">
        <v>12</v>
      </c>
      <c r="B10" s="14" t="s">
        <v>13</v>
      </c>
      <c r="C10" s="15" t="s">
        <v>14</v>
      </c>
      <c r="D10" s="16" t="s">
        <v>15</v>
      </c>
      <c r="E10" s="17" t="s">
        <v>16</v>
      </c>
      <c r="F10" s="14" t="s">
        <v>17</v>
      </c>
      <c r="G10" s="14" t="s">
        <v>18</v>
      </c>
      <c r="H10" s="18" t="s">
        <v>19</v>
      </c>
      <c r="I10" s="18" t="s">
        <v>20</v>
      </c>
    </row>
    <row r="11" customFormat="false" ht="12.75" hidden="false" customHeight="false" outlineLevel="0" collapsed="false">
      <c r="A11" s="19" t="s">
        <v>21</v>
      </c>
      <c r="B11" s="19"/>
      <c r="C11" s="20"/>
      <c r="D11" s="21" t="s">
        <v>22</v>
      </c>
      <c r="E11" s="22" t="n">
        <v>700</v>
      </c>
      <c r="F11" s="23" t="n">
        <f aca="false">SUM(G11-E11)</f>
        <v>164164</v>
      </c>
      <c r="G11" s="23" t="n">
        <f aca="false">SUM(G12)</f>
        <v>164864</v>
      </c>
      <c r="H11" s="24" t="n">
        <f aca="false">SUM(H12)</f>
        <v>164665.71</v>
      </c>
      <c r="I11" s="24" t="n">
        <f aca="false">SUM(H11/G11*100)</f>
        <v>99.8797251067547</v>
      </c>
    </row>
    <row r="12" customFormat="false" ht="12.75" hidden="false" customHeight="false" outlineLevel="0" collapsed="false">
      <c r="A12" s="25"/>
      <c r="B12" s="25" t="s">
        <v>23</v>
      </c>
      <c r="C12" s="26"/>
      <c r="D12" s="27" t="s">
        <v>24</v>
      </c>
      <c r="E12" s="28" t="n">
        <v>700</v>
      </c>
      <c r="F12" s="29" t="n">
        <f aca="false">SUM(G12-E12)</f>
        <v>164164</v>
      </c>
      <c r="G12" s="30" t="n">
        <f aca="false">SUM(G13:G14)</f>
        <v>164864</v>
      </c>
      <c r="H12" s="31" t="n">
        <f aca="false">SUM(H13:H14)</f>
        <v>164665.71</v>
      </c>
      <c r="I12" s="32" t="n">
        <f aca="false">SUM(H12/G12*100)</f>
        <v>99.8797251067547</v>
      </c>
    </row>
    <row r="13" customFormat="false" ht="60" hidden="false" customHeight="false" outlineLevel="0" collapsed="false">
      <c r="A13" s="25"/>
      <c r="B13" s="25"/>
      <c r="C13" s="26" t="s">
        <v>25</v>
      </c>
      <c r="D13" s="27" t="s">
        <v>26</v>
      </c>
      <c r="E13" s="28" t="n">
        <v>700</v>
      </c>
      <c r="F13" s="29" t="n">
        <f aca="false">SUM(G13-E13)</f>
        <v>0</v>
      </c>
      <c r="G13" s="30" t="n">
        <v>700</v>
      </c>
      <c r="H13" s="31" t="n">
        <v>541</v>
      </c>
      <c r="I13" s="32" t="n">
        <f aca="false">SUM(H13/G13*100)</f>
        <v>77.2857142857143</v>
      </c>
    </row>
    <row r="14" customFormat="false" ht="48" hidden="false" customHeight="false" outlineLevel="0" collapsed="false">
      <c r="A14" s="25"/>
      <c r="B14" s="25"/>
      <c r="C14" s="26" t="n">
        <v>2010</v>
      </c>
      <c r="D14" s="27" t="s">
        <v>27</v>
      </c>
      <c r="E14" s="28" t="n">
        <v>0</v>
      </c>
      <c r="F14" s="29" t="n">
        <f aca="false">SUM(G14-E14)</f>
        <v>164164</v>
      </c>
      <c r="G14" s="30" t="n">
        <v>164164</v>
      </c>
      <c r="H14" s="31" t="n">
        <v>164124.71</v>
      </c>
      <c r="I14" s="32" t="n">
        <f aca="false">SUM(H14/G14*100)</f>
        <v>99.9760666163105</v>
      </c>
    </row>
    <row r="15" customFormat="false" ht="12.75" hidden="false" customHeight="false" outlineLevel="0" collapsed="false">
      <c r="A15" s="19" t="s">
        <v>28</v>
      </c>
      <c r="B15" s="19"/>
      <c r="C15" s="20"/>
      <c r="D15" s="21" t="s">
        <v>29</v>
      </c>
      <c r="E15" s="22" t="n">
        <v>0</v>
      </c>
      <c r="F15" s="23" t="n">
        <f aca="false">SUM(G15-E15)</f>
        <v>670</v>
      </c>
      <c r="G15" s="23" t="n">
        <v>670</v>
      </c>
      <c r="H15" s="24" t="n">
        <v>689.7</v>
      </c>
      <c r="I15" s="24" t="n">
        <f aca="false">SUM(H15/G15*100)</f>
        <v>102.940298507463</v>
      </c>
    </row>
    <row r="16" customFormat="false" ht="12.75" hidden="false" customHeight="false" outlineLevel="0" collapsed="false">
      <c r="A16" s="25"/>
      <c r="B16" s="25" t="s">
        <v>30</v>
      </c>
      <c r="C16" s="26"/>
      <c r="D16" s="27" t="s">
        <v>31</v>
      </c>
      <c r="E16" s="28" t="n">
        <v>0</v>
      </c>
      <c r="F16" s="29" t="n">
        <f aca="false">SUM(G16-E16)</f>
        <v>670</v>
      </c>
      <c r="G16" s="30" t="n">
        <v>670</v>
      </c>
      <c r="H16" s="31" t="n">
        <v>689.7</v>
      </c>
      <c r="I16" s="32" t="n">
        <f aca="false">SUM(H16/G16*100)</f>
        <v>102.940298507463</v>
      </c>
    </row>
    <row r="17" customFormat="false" ht="12.75" hidden="false" customHeight="false" outlineLevel="0" collapsed="false">
      <c r="A17" s="25"/>
      <c r="B17" s="25"/>
      <c r="C17" s="26" t="s">
        <v>32</v>
      </c>
      <c r="D17" s="27" t="s">
        <v>33</v>
      </c>
      <c r="E17" s="28" t="n">
        <v>0</v>
      </c>
      <c r="F17" s="29" t="n">
        <f aca="false">SUM(G17-E17)</f>
        <v>670</v>
      </c>
      <c r="G17" s="30" t="n">
        <v>670</v>
      </c>
      <c r="H17" s="31" t="n">
        <v>689.7</v>
      </c>
      <c r="I17" s="32" t="n">
        <f aca="false">SUM(H17/G17*100)</f>
        <v>102.940298507463</v>
      </c>
    </row>
    <row r="18" customFormat="false" ht="12.75" hidden="false" customHeight="false" outlineLevel="0" collapsed="false">
      <c r="A18" s="19" t="n">
        <v>600</v>
      </c>
      <c r="B18" s="19"/>
      <c r="C18" s="20"/>
      <c r="D18" s="21" t="s">
        <v>34</v>
      </c>
      <c r="E18" s="22" t="n">
        <v>0</v>
      </c>
      <c r="F18" s="23" t="n">
        <f aca="false">SUM(G18-E18)</f>
        <v>79600</v>
      </c>
      <c r="G18" s="23" t="n">
        <v>79600</v>
      </c>
      <c r="H18" s="24" t="n">
        <v>79600</v>
      </c>
      <c r="I18" s="24" t="n">
        <f aca="false">SUM(H18/G18*100)</f>
        <v>100</v>
      </c>
    </row>
    <row r="19" customFormat="false" ht="12.75" hidden="false" customHeight="false" outlineLevel="0" collapsed="false">
      <c r="A19" s="25"/>
      <c r="B19" s="25" t="n">
        <v>60016</v>
      </c>
      <c r="C19" s="26"/>
      <c r="D19" s="27" t="s">
        <v>35</v>
      </c>
      <c r="E19" s="28" t="n">
        <v>0</v>
      </c>
      <c r="F19" s="29" t="n">
        <f aca="false">SUM(G19-E19)</f>
        <v>79600</v>
      </c>
      <c r="G19" s="30" t="n">
        <f aca="false">SUM(G20:G20)</f>
        <v>79600</v>
      </c>
      <c r="H19" s="31" t="n">
        <f aca="false">SUM(H20:H20)</f>
        <v>79600</v>
      </c>
      <c r="I19" s="32" t="n">
        <f aca="false">SUM(H19/G19*100)</f>
        <v>100</v>
      </c>
    </row>
    <row r="20" customFormat="false" ht="48" hidden="false" customHeight="false" outlineLevel="0" collapsed="false">
      <c r="A20" s="25"/>
      <c r="B20" s="25"/>
      <c r="C20" s="26" t="n">
        <v>6260</v>
      </c>
      <c r="D20" s="27" t="s">
        <v>36</v>
      </c>
      <c r="E20" s="28" t="n">
        <v>0</v>
      </c>
      <c r="F20" s="29" t="n">
        <f aca="false">SUM(G20-E20)</f>
        <v>79600</v>
      </c>
      <c r="G20" s="30" t="n">
        <v>79600</v>
      </c>
      <c r="H20" s="31" t="n">
        <v>79600</v>
      </c>
      <c r="I20" s="32" t="n">
        <f aca="false">SUM(H20/G20*100)</f>
        <v>100</v>
      </c>
    </row>
    <row r="21" customFormat="false" ht="12.75" hidden="false" customHeight="false" outlineLevel="0" collapsed="false">
      <c r="A21" s="19" t="n">
        <v>700</v>
      </c>
      <c r="B21" s="19"/>
      <c r="C21" s="20"/>
      <c r="D21" s="21" t="s">
        <v>37</v>
      </c>
      <c r="E21" s="22" t="n">
        <v>226123</v>
      </c>
      <c r="F21" s="23" t="n">
        <f aca="false">SUM(G21-E21)</f>
        <v>28949</v>
      </c>
      <c r="G21" s="23" t="n">
        <f aca="false">SUM(G22)</f>
        <v>255072</v>
      </c>
      <c r="H21" s="24" t="n">
        <f aca="false">SUM(H22)</f>
        <v>257148.77</v>
      </c>
      <c r="I21" s="24" t="n">
        <f aca="false">SUM(H21/G21*100)</f>
        <v>100.814189718981</v>
      </c>
    </row>
    <row r="22" customFormat="false" ht="12.75" hidden="false" customHeight="false" outlineLevel="0" collapsed="false">
      <c r="A22" s="25"/>
      <c r="B22" s="25" t="n">
        <v>70005</v>
      </c>
      <c r="C22" s="26"/>
      <c r="D22" s="27" t="s">
        <v>38</v>
      </c>
      <c r="E22" s="28" t="n">
        <f aca="false">SUM(E23:E26)</f>
        <v>226123</v>
      </c>
      <c r="F22" s="29" t="n">
        <f aca="false">SUM(G22-E22)</f>
        <v>28949</v>
      </c>
      <c r="G22" s="30" t="n">
        <f aca="false">SUM(G23:G26)</f>
        <v>255072</v>
      </c>
      <c r="H22" s="31" t="n">
        <f aca="false">SUM(H23:H26)</f>
        <v>257148.77</v>
      </c>
      <c r="I22" s="32" t="n">
        <f aca="false">SUM(H22/G22*100)</f>
        <v>100.814189718981</v>
      </c>
    </row>
    <row r="23" customFormat="false" ht="24" hidden="false" customHeight="false" outlineLevel="0" collapsed="false">
      <c r="A23" s="25"/>
      <c r="B23" s="25"/>
      <c r="C23" s="26" t="s">
        <v>39</v>
      </c>
      <c r="D23" s="27" t="s">
        <v>40</v>
      </c>
      <c r="E23" s="28" t="n">
        <v>9423</v>
      </c>
      <c r="F23" s="29" t="n">
        <f aca="false">SUM(G23-E23)</f>
        <v>0</v>
      </c>
      <c r="G23" s="30" t="n">
        <v>9423</v>
      </c>
      <c r="H23" s="31" t="n">
        <v>9423.57</v>
      </c>
      <c r="I23" s="32" t="n">
        <f aca="false">SUM(H23/G23*100)</f>
        <v>100.006049028972</v>
      </c>
    </row>
    <row r="24" customFormat="false" ht="12.75" hidden="false" customHeight="false" outlineLevel="0" collapsed="false">
      <c r="A24" s="25"/>
      <c r="B24" s="25"/>
      <c r="C24" s="26" t="s">
        <v>41</v>
      </c>
      <c r="D24" s="27" t="s">
        <v>42</v>
      </c>
      <c r="E24" s="28" t="n">
        <v>0</v>
      </c>
      <c r="F24" s="29" t="n">
        <f aca="false">SUM(G24-E24)</f>
        <v>630</v>
      </c>
      <c r="G24" s="30" t="n">
        <v>630</v>
      </c>
      <c r="H24" s="31" t="n">
        <v>630</v>
      </c>
      <c r="I24" s="32" t="n">
        <v>0</v>
      </c>
    </row>
    <row r="25" customFormat="false" ht="60" hidden="false" customHeight="false" outlineLevel="0" collapsed="false">
      <c r="A25" s="25"/>
      <c r="B25" s="25"/>
      <c r="C25" s="26" t="s">
        <v>25</v>
      </c>
      <c r="D25" s="27" t="s">
        <v>26</v>
      </c>
      <c r="E25" s="28" t="n">
        <v>216700</v>
      </c>
      <c r="F25" s="29" t="n">
        <f aca="false">SUM(G25-E25)</f>
        <v>28019</v>
      </c>
      <c r="G25" s="30" t="n">
        <v>244719</v>
      </c>
      <c r="H25" s="31" t="n">
        <v>246866.89</v>
      </c>
      <c r="I25" s="32" t="n">
        <f aca="false">SUM(H25/G25*100)</f>
        <v>100.877696460022</v>
      </c>
    </row>
    <row r="26" customFormat="false" ht="12.75" hidden="false" customHeight="false" outlineLevel="0" collapsed="false">
      <c r="A26" s="25"/>
      <c r="B26" s="25"/>
      <c r="C26" s="26" t="s">
        <v>43</v>
      </c>
      <c r="D26" s="27" t="s">
        <v>44</v>
      </c>
      <c r="E26" s="28" t="n">
        <v>0</v>
      </c>
      <c r="F26" s="29" t="n">
        <f aca="false">SUM(G26-E26)</f>
        <v>300</v>
      </c>
      <c r="G26" s="30" t="n">
        <v>300</v>
      </c>
      <c r="H26" s="31" t="n">
        <v>228.31</v>
      </c>
      <c r="I26" s="32" t="n">
        <f aca="false">SUM(H26/G26*100)</f>
        <v>76.1033333333333</v>
      </c>
    </row>
    <row r="27" customFormat="false" ht="12.75" hidden="false" customHeight="false" outlineLevel="0" collapsed="false">
      <c r="A27" s="19" t="n">
        <v>750</v>
      </c>
      <c r="B27" s="19"/>
      <c r="C27" s="20"/>
      <c r="D27" s="21" t="s">
        <v>45</v>
      </c>
      <c r="E27" s="22" t="n">
        <f aca="false">SUM(E28+E30)</f>
        <v>40100</v>
      </c>
      <c r="F27" s="23" t="n">
        <f aca="false">SUM(G27-E27)</f>
        <v>19157</v>
      </c>
      <c r="G27" s="23" t="n">
        <f aca="false">SUM(G28+G30+G34)</f>
        <v>59257</v>
      </c>
      <c r="H27" s="23" t="n">
        <f aca="false">SUM(H28+H30+H34)</f>
        <v>58491.76</v>
      </c>
      <c r="I27" s="24" t="n">
        <f aca="false">SUM(H27/G27*100)</f>
        <v>98.7086082656901</v>
      </c>
    </row>
    <row r="28" customFormat="false" ht="12.75" hidden="false" customHeight="false" outlineLevel="0" collapsed="false">
      <c r="A28" s="25"/>
      <c r="B28" s="25" t="n">
        <v>75011</v>
      </c>
      <c r="C28" s="26"/>
      <c r="D28" s="27" t="s">
        <v>46</v>
      </c>
      <c r="E28" s="28" t="n">
        <v>39700</v>
      </c>
      <c r="F28" s="29" t="n">
        <f aca="false">SUM(G28-E28)</f>
        <v>0</v>
      </c>
      <c r="G28" s="30" t="n">
        <f aca="false">SUM(G29:G29)</f>
        <v>39700</v>
      </c>
      <c r="H28" s="31" t="n">
        <f aca="false">SUM(H29:H29)</f>
        <v>39700</v>
      </c>
      <c r="I28" s="32" t="n">
        <f aca="false">SUM(H28/G28*100)</f>
        <v>100</v>
      </c>
    </row>
    <row r="29" customFormat="false" ht="48" hidden="false" customHeight="false" outlineLevel="0" collapsed="false">
      <c r="A29" s="25"/>
      <c r="B29" s="25"/>
      <c r="C29" s="26" t="n">
        <v>2010</v>
      </c>
      <c r="D29" s="27" t="s">
        <v>27</v>
      </c>
      <c r="E29" s="28" t="n">
        <v>39700</v>
      </c>
      <c r="F29" s="29" t="n">
        <f aca="false">SUM(G29-E29)</f>
        <v>0</v>
      </c>
      <c r="G29" s="30" t="n">
        <v>39700</v>
      </c>
      <c r="H29" s="31" t="n">
        <v>39700</v>
      </c>
      <c r="I29" s="32" t="n">
        <f aca="false">SUM(H29/G29*100)</f>
        <v>100</v>
      </c>
    </row>
    <row r="30" customFormat="false" ht="12.75" hidden="false" customHeight="false" outlineLevel="0" collapsed="false">
      <c r="A30" s="25"/>
      <c r="B30" s="25" t="n">
        <v>75023</v>
      </c>
      <c r="C30" s="26"/>
      <c r="D30" s="27" t="s">
        <v>47</v>
      </c>
      <c r="E30" s="28" t="n">
        <v>400</v>
      </c>
      <c r="F30" s="29" t="n">
        <f aca="false">SUM(G30-E30)</f>
        <v>3982</v>
      </c>
      <c r="G30" s="30" t="n">
        <v>4382</v>
      </c>
      <c r="H30" s="31" t="n">
        <v>3902.62</v>
      </c>
      <c r="I30" s="32" t="n">
        <f aca="false">SUM(H30/G30*100)</f>
        <v>89.0602464628024</v>
      </c>
    </row>
    <row r="31" customFormat="false" ht="12.75" hidden="false" customHeight="false" outlineLevel="0" collapsed="false">
      <c r="A31" s="25"/>
      <c r="B31" s="25"/>
      <c r="C31" s="26" t="s">
        <v>48</v>
      </c>
      <c r="D31" s="27" t="s">
        <v>49</v>
      </c>
      <c r="E31" s="28" t="n">
        <v>400</v>
      </c>
      <c r="F31" s="29" t="n">
        <f aca="false">SUM(G31-E31)</f>
        <v>0</v>
      </c>
      <c r="G31" s="30" t="n">
        <v>400</v>
      </c>
      <c r="H31" s="31" t="n">
        <v>220</v>
      </c>
      <c r="I31" s="32" t="n">
        <f aca="false">SUM(H31/G31*100)</f>
        <v>55</v>
      </c>
    </row>
    <row r="32" customFormat="false" ht="24" hidden="false" customHeight="false" outlineLevel="0" collapsed="false">
      <c r="A32" s="25"/>
      <c r="B32" s="25"/>
      <c r="C32" s="26" t="s">
        <v>50</v>
      </c>
      <c r="D32" s="33" t="s">
        <v>51</v>
      </c>
      <c r="E32" s="28" t="n">
        <v>0</v>
      </c>
      <c r="F32" s="29" t="n">
        <f aca="false">SUM(G32-E32)</f>
        <v>1500</v>
      </c>
      <c r="G32" s="30" t="n">
        <v>1500</v>
      </c>
      <c r="H32" s="31" t="n">
        <v>1500</v>
      </c>
      <c r="I32" s="32" t="n">
        <f aca="false">SUM(H32/G32*100)</f>
        <v>100</v>
      </c>
    </row>
    <row r="33" customFormat="false" ht="12.75" hidden="false" customHeight="false" outlineLevel="0" collapsed="false">
      <c r="A33" s="25"/>
      <c r="B33" s="25"/>
      <c r="C33" s="26" t="s">
        <v>52</v>
      </c>
      <c r="D33" s="34" t="s">
        <v>53</v>
      </c>
      <c r="E33" s="28" t="n">
        <v>0</v>
      </c>
      <c r="F33" s="29" t="n">
        <f aca="false">SUM(G33-E33)</f>
        <v>2482</v>
      </c>
      <c r="G33" s="30" t="n">
        <v>2482</v>
      </c>
      <c r="H33" s="31" t="n">
        <v>2182.62</v>
      </c>
      <c r="I33" s="32" t="n">
        <f aca="false">SUM(H33/G33*100)</f>
        <v>87.9379532634972</v>
      </c>
    </row>
    <row r="34" customFormat="false" ht="12.75" hidden="false" customHeight="false" outlineLevel="0" collapsed="false">
      <c r="A34" s="25"/>
      <c r="B34" s="25" t="n">
        <v>75056</v>
      </c>
      <c r="C34" s="26"/>
      <c r="D34" s="33" t="s">
        <v>54</v>
      </c>
      <c r="E34" s="28" t="n">
        <v>0</v>
      </c>
      <c r="F34" s="29" t="n">
        <f aca="false">SUM(G34-E34)</f>
        <v>15175</v>
      </c>
      <c r="G34" s="30" t="n">
        <v>15175</v>
      </c>
      <c r="H34" s="31" t="n">
        <v>14889.14</v>
      </c>
      <c r="I34" s="32" t="n">
        <f aca="false">SUM(H34/G34*100)</f>
        <v>98.1162438220758</v>
      </c>
    </row>
    <row r="35" customFormat="false" ht="48" hidden="false" customHeight="false" outlineLevel="0" collapsed="false">
      <c r="A35" s="25"/>
      <c r="B35" s="25"/>
      <c r="C35" s="26" t="n">
        <v>2010</v>
      </c>
      <c r="D35" s="27" t="s">
        <v>27</v>
      </c>
      <c r="E35" s="28" t="n">
        <v>0</v>
      </c>
      <c r="F35" s="29" t="n">
        <f aca="false">SUM(G35-E35)</f>
        <v>15175</v>
      </c>
      <c r="G35" s="30" t="n">
        <v>15175</v>
      </c>
      <c r="H35" s="31" t="n">
        <v>14889.14</v>
      </c>
      <c r="I35" s="32" t="n">
        <f aca="false">SUM(H35/G35*100)</f>
        <v>98.1162438220758</v>
      </c>
    </row>
    <row r="36" customFormat="false" ht="24" hidden="false" customHeight="false" outlineLevel="0" collapsed="false">
      <c r="A36" s="19" t="n">
        <v>751</v>
      </c>
      <c r="B36" s="19"/>
      <c r="C36" s="20"/>
      <c r="D36" s="21" t="s">
        <v>55</v>
      </c>
      <c r="E36" s="22" t="n">
        <v>564</v>
      </c>
      <c r="F36" s="23" t="n">
        <f aca="false">SUM(G36-E36)</f>
        <v>23113</v>
      </c>
      <c r="G36" s="23" t="n">
        <f aca="false">SUM(G37+G39+G41)</f>
        <v>23677</v>
      </c>
      <c r="H36" s="24" t="n">
        <f aca="false">SUM(H37+H39+H41)</f>
        <v>16538.68</v>
      </c>
      <c r="I36" s="24" t="n">
        <f aca="false">SUM(H36/G36*100)</f>
        <v>69.8512480466275</v>
      </c>
    </row>
    <row r="37" customFormat="false" ht="24" hidden="false" customHeight="false" outlineLevel="0" collapsed="false">
      <c r="A37" s="25"/>
      <c r="B37" s="25" t="n">
        <v>75101</v>
      </c>
      <c r="C37" s="26"/>
      <c r="D37" s="27" t="s">
        <v>56</v>
      </c>
      <c r="E37" s="28" t="n">
        <v>564</v>
      </c>
      <c r="F37" s="29" t="n">
        <f aca="false">SUM(G37-E37)</f>
        <v>0</v>
      </c>
      <c r="G37" s="30" t="n">
        <v>564</v>
      </c>
      <c r="H37" s="31" t="n">
        <v>558.64</v>
      </c>
      <c r="I37" s="32" t="n">
        <f aca="false">SUM(H37/G37*100)</f>
        <v>99.0496453900709</v>
      </c>
    </row>
    <row r="38" customFormat="false" ht="48" hidden="false" customHeight="false" outlineLevel="0" collapsed="false">
      <c r="A38" s="25"/>
      <c r="B38" s="25"/>
      <c r="C38" s="26" t="n">
        <v>2010</v>
      </c>
      <c r="D38" s="27" t="s">
        <v>27</v>
      </c>
      <c r="E38" s="28" t="n">
        <v>564</v>
      </c>
      <c r="F38" s="29" t="n">
        <f aca="false">SUM(G38-E38)</f>
        <v>0</v>
      </c>
      <c r="G38" s="30" t="n">
        <v>564</v>
      </c>
      <c r="H38" s="31" t="n">
        <v>558.64</v>
      </c>
      <c r="I38" s="32" t="n">
        <f aca="false">SUM(H38/G38*100)</f>
        <v>99.0496453900709</v>
      </c>
    </row>
    <row r="39" customFormat="false" ht="12.75" hidden="false" customHeight="false" outlineLevel="0" collapsed="false">
      <c r="A39" s="25"/>
      <c r="B39" s="25" t="n">
        <v>75107</v>
      </c>
      <c r="C39" s="26"/>
      <c r="D39" s="27" t="s">
        <v>57</v>
      </c>
      <c r="E39" s="28" t="n">
        <v>0</v>
      </c>
      <c r="F39" s="29" t="n">
        <f aca="false">SUM(G39-E39)</f>
        <v>7542</v>
      </c>
      <c r="G39" s="30" t="n">
        <v>7542</v>
      </c>
      <c r="H39" s="31" t="n">
        <v>7532.7</v>
      </c>
      <c r="I39" s="32" t="n">
        <f aca="false">SUM(H39/G39*100)</f>
        <v>99.8766905330151</v>
      </c>
    </row>
    <row r="40" customFormat="false" ht="48" hidden="false" customHeight="false" outlineLevel="0" collapsed="false">
      <c r="A40" s="25"/>
      <c r="B40" s="25"/>
      <c r="C40" s="26" t="n">
        <v>2010</v>
      </c>
      <c r="D40" s="27" t="s">
        <v>27</v>
      </c>
      <c r="E40" s="28" t="n">
        <v>0</v>
      </c>
      <c r="F40" s="29" t="n">
        <f aca="false">SUM(G40-E40)</f>
        <v>7542</v>
      </c>
      <c r="G40" s="30" t="n">
        <v>7542</v>
      </c>
      <c r="H40" s="31" t="n">
        <v>7532.7</v>
      </c>
      <c r="I40" s="32" t="n">
        <f aca="false">SUM(H40/G40*100)</f>
        <v>99.8766905330151</v>
      </c>
    </row>
    <row r="41" customFormat="false" ht="47.85" hidden="false" customHeight="true" outlineLevel="0" collapsed="false">
      <c r="A41" s="25"/>
      <c r="B41" s="25" t="n">
        <v>75109</v>
      </c>
      <c r="C41" s="26"/>
      <c r="D41" s="27" t="s">
        <v>58</v>
      </c>
      <c r="E41" s="28" t="n">
        <v>0</v>
      </c>
      <c r="F41" s="29" t="n">
        <f aca="false">SUM(G41-E41)</f>
        <v>15571</v>
      </c>
      <c r="G41" s="30" t="n">
        <v>15571</v>
      </c>
      <c r="H41" s="31" t="n">
        <v>8447.34</v>
      </c>
      <c r="I41" s="32" t="n">
        <f aca="false">SUM(H41/G41*100)</f>
        <v>54.2504656091452</v>
      </c>
    </row>
    <row r="42" customFormat="false" ht="48" hidden="false" customHeight="false" outlineLevel="0" collapsed="false">
      <c r="A42" s="25"/>
      <c r="B42" s="25"/>
      <c r="C42" s="26" t="n">
        <v>2010</v>
      </c>
      <c r="D42" s="27" t="s">
        <v>27</v>
      </c>
      <c r="E42" s="28" t="n">
        <v>0</v>
      </c>
      <c r="F42" s="29" t="n">
        <f aca="false">SUM(G42-E42)</f>
        <v>15571</v>
      </c>
      <c r="G42" s="30" t="n">
        <v>15571</v>
      </c>
      <c r="H42" s="31" t="n">
        <v>8447.34</v>
      </c>
      <c r="I42" s="32" t="n">
        <f aca="false">SUM(H42/G42*100)</f>
        <v>54.2504656091452</v>
      </c>
    </row>
    <row r="43" customFormat="false" ht="48" hidden="false" customHeight="false" outlineLevel="0" collapsed="false">
      <c r="A43" s="19" t="n">
        <v>756</v>
      </c>
      <c r="B43" s="19"/>
      <c r="C43" s="20"/>
      <c r="D43" s="21" t="s">
        <v>59</v>
      </c>
      <c r="E43" s="22" t="n">
        <f aca="false">SUM(E44+E46+E55+E66+E73)</f>
        <v>1816243</v>
      </c>
      <c r="F43" s="23" t="n">
        <f aca="false">SUM(G43-E43)</f>
        <v>59456</v>
      </c>
      <c r="G43" s="23" t="n">
        <f aca="false">SUM(G44+G46+G55+G66+G73)</f>
        <v>1875699</v>
      </c>
      <c r="H43" s="24" t="n">
        <f aca="false">SUM(H44+H46+H55+H66+H73)</f>
        <v>2017943.67</v>
      </c>
      <c r="I43" s="24" t="n">
        <f aca="false">SUM(H43/G43*100)</f>
        <v>107.583555250603</v>
      </c>
    </row>
    <row r="44" customFormat="false" ht="24" hidden="false" customHeight="false" outlineLevel="0" collapsed="false">
      <c r="A44" s="35"/>
      <c r="B44" s="35" t="n">
        <v>75601</v>
      </c>
      <c r="C44" s="36"/>
      <c r="D44" s="37" t="s">
        <v>60</v>
      </c>
      <c r="E44" s="38" t="n">
        <v>1300</v>
      </c>
      <c r="F44" s="29" t="n">
        <f aca="false">SUM(G44-E44)</f>
        <v>0</v>
      </c>
      <c r="G44" s="29" t="n">
        <v>1300</v>
      </c>
      <c r="H44" s="32" t="n">
        <v>0</v>
      </c>
      <c r="I44" s="32" t="n">
        <f aca="false">SUM(H44/G44*100)</f>
        <v>0</v>
      </c>
    </row>
    <row r="45" customFormat="false" ht="24" hidden="false" customHeight="false" outlineLevel="0" collapsed="false">
      <c r="A45" s="35"/>
      <c r="B45" s="35"/>
      <c r="C45" s="36" t="s">
        <v>61</v>
      </c>
      <c r="D45" s="37" t="s">
        <v>62</v>
      </c>
      <c r="E45" s="38" t="n">
        <v>1300</v>
      </c>
      <c r="F45" s="29" t="n">
        <f aca="false">SUM(G45-E45)</f>
        <v>0</v>
      </c>
      <c r="G45" s="29" t="n">
        <v>1300</v>
      </c>
      <c r="H45" s="32" t="n">
        <v>0</v>
      </c>
      <c r="I45" s="32" t="n">
        <f aca="false">SUM(H45/G45*100)</f>
        <v>0</v>
      </c>
    </row>
    <row r="46" customFormat="false" ht="48" hidden="false" customHeight="false" outlineLevel="0" collapsed="false">
      <c r="A46" s="35"/>
      <c r="B46" s="35" t="n">
        <v>75615</v>
      </c>
      <c r="C46" s="36"/>
      <c r="D46" s="37" t="s">
        <v>63</v>
      </c>
      <c r="E46" s="38" t="n">
        <f aca="false">SUM(E47:E54)</f>
        <v>220800</v>
      </c>
      <c r="F46" s="29" t="n">
        <f aca="false">SUM(G46-E46)</f>
        <v>33454</v>
      </c>
      <c r="G46" s="29" t="n">
        <f aca="false">SUM(G47:G54)</f>
        <v>254254</v>
      </c>
      <c r="H46" s="32" t="n">
        <f aca="false">SUM(H47:H54)</f>
        <v>281025.44</v>
      </c>
      <c r="I46" s="32" t="n">
        <f aca="false">SUM(H46/G46*100)</f>
        <v>110.529407600274</v>
      </c>
    </row>
    <row r="47" customFormat="false" ht="12.75" hidden="false" customHeight="false" outlineLevel="0" collapsed="false">
      <c r="A47" s="35"/>
      <c r="B47" s="35"/>
      <c r="C47" s="36" t="s">
        <v>64</v>
      </c>
      <c r="D47" s="37" t="s">
        <v>65</v>
      </c>
      <c r="E47" s="38" t="n">
        <v>206000</v>
      </c>
      <c r="F47" s="29" t="n">
        <f aca="false">SUM(G47-E47)</f>
        <v>0</v>
      </c>
      <c r="G47" s="29" t="n">
        <v>206000</v>
      </c>
      <c r="H47" s="32" t="n">
        <v>232896.14</v>
      </c>
      <c r="I47" s="32" t="n">
        <f aca="false">SUM(H47/G47*100)</f>
        <v>113.056378640777</v>
      </c>
    </row>
    <row r="48" customFormat="false" ht="12.75" hidden="false" customHeight="false" outlineLevel="0" collapsed="false">
      <c r="A48" s="35"/>
      <c r="B48" s="35"/>
      <c r="C48" s="36" t="s">
        <v>66</v>
      </c>
      <c r="D48" s="37" t="s">
        <v>67</v>
      </c>
      <c r="E48" s="38" t="n">
        <v>1400</v>
      </c>
      <c r="F48" s="29" t="n">
        <f aca="false">SUM(G48-E48)</f>
        <v>600</v>
      </c>
      <c r="G48" s="29" t="n">
        <v>2000</v>
      </c>
      <c r="H48" s="32" t="n">
        <v>1613.1</v>
      </c>
      <c r="I48" s="32" t="n">
        <f aca="false">SUM(H48/G48*100)</f>
        <v>80.655</v>
      </c>
    </row>
    <row r="49" customFormat="false" ht="12.75" hidden="false" customHeight="false" outlineLevel="0" collapsed="false">
      <c r="A49" s="35"/>
      <c r="B49" s="35"/>
      <c r="C49" s="36" t="s">
        <v>68</v>
      </c>
      <c r="D49" s="37" t="s">
        <v>69</v>
      </c>
      <c r="E49" s="38" t="n">
        <v>10000</v>
      </c>
      <c r="F49" s="29" t="n">
        <f aca="false">SUM(G49-E49)</f>
        <v>0</v>
      </c>
      <c r="G49" s="29" t="n">
        <v>10000</v>
      </c>
      <c r="H49" s="32" t="n">
        <v>10167</v>
      </c>
      <c r="I49" s="32" t="n">
        <f aca="false">SUM(H49/G49*100)</f>
        <v>101.67</v>
      </c>
    </row>
    <row r="50" customFormat="false" ht="12.75" hidden="false" customHeight="false" outlineLevel="0" collapsed="false">
      <c r="A50" s="35"/>
      <c r="B50" s="35"/>
      <c r="C50" s="36" t="s">
        <v>70</v>
      </c>
      <c r="D50" s="37" t="s">
        <v>71</v>
      </c>
      <c r="E50" s="38" t="n">
        <v>2800</v>
      </c>
      <c r="F50" s="29" t="n">
        <f aca="false">SUM(G50-E50)</f>
        <v>1000</v>
      </c>
      <c r="G50" s="29" t="n">
        <v>3800</v>
      </c>
      <c r="H50" s="32" t="n">
        <v>3822</v>
      </c>
      <c r="I50" s="32" t="n">
        <f aca="false">SUM(H50/G50*100)</f>
        <v>100.578947368421</v>
      </c>
    </row>
    <row r="51" customFormat="false" ht="12.75" hidden="false" customHeight="false" outlineLevel="0" collapsed="false">
      <c r="A51" s="35"/>
      <c r="B51" s="35"/>
      <c r="C51" s="36" t="s">
        <v>72</v>
      </c>
      <c r="D51" s="37" t="s">
        <v>73</v>
      </c>
      <c r="E51" s="38" t="n">
        <v>100</v>
      </c>
      <c r="F51" s="29" t="n">
        <f aca="false">SUM(G51-E51)</f>
        <v>200</v>
      </c>
      <c r="G51" s="29" t="n">
        <v>300</v>
      </c>
      <c r="H51" s="32" t="n">
        <v>278</v>
      </c>
      <c r="I51" s="32" t="n">
        <f aca="false">SUM(H51/G51*100)</f>
        <v>92.6666666666667</v>
      </c>
    </row>
    <row r="52" customFormat="false" ht="12.75" hidden="false" customHeight="false" outlineLevel="0" collapsed="false">
      <c r="A52" s="35"/>
      <c r="B52" s="35"/>
      <c r="C52" s="36" t="s">
        <v>41</v>
      </c>
      <c r="D52" s="27" t="s">
        <v>42</v>
      </c>
      <c r="E52" s="38" t="n">
        <v>0</v>
      </c>
      <c r="F52" s="29" t="n">
        <f aca="false">SUM(G52-E52)</f>
        <v>0</v>
      </c>
      <c r="G52" s="29" t="n">
        <v>0</v>
      </c>
      <c r="H52" s="32" t="n">
        <v>35.2</v>
      </c>
      <c r="I52" s="32" t="n">
        <v>0</v>
      </c>
    </row>
    <row r="53" customFormat="false" ht="24" hidden="false" customHeight="false" outlineLevel="0" collapsed="false">
      <c r="A53" s="35"/>
      <c r="B53" s="35"/>
      <c r="C53" s="36" t="s">
        <v>74</v>
      </c>
      <c r="D53" s="37" t="s">
        <v>75</v>
      </c>
      <c r="E53" s="38" t="n">
        <v>500</v>
      </c>
      <c r="F53" s="29" t="n">
        <f aca="false">SUM(G53-E53)</f>
        <v>-200</v>
      </c>
      <c r="G53" s="29" t="n">
        <v>300</v>
      </c>
      <c r="H53" s="32" t="n">
        <v>360</v>
      </c>
      <c r="I53" s="32" t="n">
        <f aca="false">SUM(H53/G53*100)</f>
        <v>120</v>
      </c>
    </row>
    <row r="54" customFormat="false" ht="24" hidden="false" customHeight="false" outlineLevel="0" collapsed="false">
      <c r="A54" s="35"/>
      <c r="B54" s="35"/>
      <c r="C54" s="36" t="n">
        <v>2680</v>
      </c>
      <c r="D54" s="27" t="s">
        <v>76</v>
      </c>
      <c r="E54" s="38" t="n">
        <v>0</v>
      </c>
      <c r="F54" s="29" t="n">
        <f aca="false">SUM(G54-E54)</f>
        <v>31854</v>
      </c>
      <c r="G54" s="29" t="n">
        <v>31854</v>
      </c>
      <c r="H54" s="32" t="n">
        <v>31854</v>
      </c>
      <c r="I54" s="32" t="n">
        <f aca="false">SUM(H54/G54*100)</f>
        <v>100</v>
      </c>
    </row>
    <row r="55" customFormat="false" ht="48" hidden="false" customHeight="false" outlineLevel="0" collapsed="false">
      <c r="A55" s="35"/>
      <c r="B55" s="35" t="n">
        <v>75616</v>
      </c>
      <c r="C55" s="36"/>
      <c r="D55" s="37" t="s">
        <v>77</v>
      </c>
      <c r="E55" s="38" t="n">
        <f aca="false">SUM(E56:E65)</f>
        <v>731500</v>
      </c>
      <c r="F55" s="29" t="n">
        <f aca="false">SUM(G55-E55)</f>
        <v>19607</v>
      </c>
      <c r="G55" s="29" t="n">
        <f aca="false">SUM(G56:G65)</f>
        <v>751107</v>
      </c>
      <c r="H55" s="32" t="n">
        <f aca="false">SUM(H56:H65)</f>
        <v>880534.41</v>
      </c>
      <c r="I55" s="32" t="n">
        <f aca="false">SUM(H55/G55*100)</f>
        <v>117.231554225962</v>
      </c>
    </row>
    <row r="56" customFormat="false" ht="12.75" hidden="false" customHeight="false" outlineLevel="0" collapsed="false">
      <c r="A56" s="35"/>
      <c r="B56" s="35"/>
      <c r="C56" s="36" t="s">
        <v>64</v>
      </c>
      <c r="D56" s="37" t="s">
        <v>65</v>
      </c>
      <c r="E56" s="38" t="n">
        <v>440000</v>
      </c>
      <c r="F56" s="29" t="n">
        <f aca="false">SUM(G56-E56)</f>
        <v>0</v>
      </c>
      <c r="G56" s="29" t="n">
        <v>440000</v>
      </c>
      <c r="H56" s="32" t="n">
        <v>529169.71</v>
      </c>
      <c r="I56" s="32" t="n">
        <f aca="false">SUM(H56/G56*100)</f>
        <v>120.265843181818</v>
      </c>
    </row>
    <row r="57" customFormat="false" ht="12.75" hidden="false" customHeight="false" outlineLevel="0" collapsed="false">
      <c r="A57" s="35"/>
      <c r="B57" s="35"/>
      <c r="C57" s="36" t="s">
        <v>66</v>
      </c>
      <c r="D57" s="37" t="s">
        <v>67</v>
      </c>
      <c r="E57" s="38" t="n">
        <v>75000</v>
      </c>
      <c r="F57" s="29" t="n">
        <f aca="false">SUM(G57-E57)</f>
        <v>23507</v>
      </c>
      <c r="G57" s="29" t="n">
        <v>98507</v>
      </c>
      <c r="H57" s="32" t="n">
        <v>99357.53</v>
      </c>
      <c r="I57" s="32" t="n">
        <f aca="false">SUM(H57/G57*100)</f>
        <v>100.863420873644</v>
      </c>
    </row>
    <row r="58" customFormat="false" ht="12.75" hidden="false" customHeight="false" outlineLevel="0" collapsed="false">
      <c r="A58" s="35"/>
      <c r="B58" s="35"/>
      <c r="C58" s="36" t="s">
        <v>68</v>
      </c>
      <c r="D58" s="37" t="s">
        <v>69</v>
      </c>
      <c r="E58" s="38" t="n">
        <v>7000</v>
      </c>
      <c r="F58" s="29" t="n">
        <f aca="false">SUM(G58-E58)</f>
        <v>0</v>
      </c>
      <c r="G58" s="29" t="n">
        <v>7000</v>
      </c>
      <c r="H58" s="32" t="n">
        <v>7675.39</v>
      </c>
      <c r="I58" s="32" t="n">
        <f aca="false">SUM(H58/G58*100)</f>
        <v>109.648428571429</v>
      </c>
    </row>
    <row r="59" customFormat="false" ht="12.75" hidden="false" customHeight="false" outlineLevel="0" collapsed="false">
      <c r="A59" s="35"/>
      <c r="B59" s="35"/>
      <c r="C59" s="36" t="s">
        <v>70</v>
      </c>
      <c r="D59" s="37" t="s">
        <v>71</v>
      </c>
      <c r="E59" s="38" t="n">
        <v>130000</v>
      </c>
      <c r="F59" s="29" t="n">
        <f aca="false">SUM(G59-E59)</f>
        <v>-12000</v>
      </c>
      <c r="G59" s="29" t="n">
        <v>118000</v>
      </c>
      <c r="H59" s="32" t="n">
        <v>154296</v>
      </c>
      <c r="I59" s="32" t="n">
        <f aca="false">SUM(H59/G59*100)</f>
        <v>130.759322033898</v>
      </c>
    </row>
    <row r="60" customFormat="false" ht="12.75" hidden="false" customHeight="false" outlineLevel="0" collapsed="false">
      <c r="A60" s="35"/>
      <c r="B60" s="35"/>
      <c r="C60" s="36" t="s">
        <v>78</v>
      </c>
      <c r="D60" s="37" t="s">
        <v>79</v>
      </c>
      <c r="E60" s="38" t="n">
        <v>5500</v>
      </c>
      <c r="F60" s="29" t="n">
        <f aca="false">SUM(G60-E60)</f>
        <v>5600</v>
      </c>
      <c r="G60" s="29" t="n">
        <v>11100</v>
      </c>
      <c r="H60" s="32" t="n">
        <v>11120</v>
      </c>
      <c r="I60" s="32" t="n">
        <f aca="false">SUM(H60/G60*100)</f>
        <v>100.18018018018</v>
      </c>
    </row>
    <row r="61" customFormat="false" ht="12.75" hidden="false" customHeight="false" outlineLevel="0" collapsed="false">
      <c r="A61" s="35"/>
      <c r="B61" s="35"/>
      <c r="C61" s="36" t="s">
        <v>80</v>
      </c>
      <c r="D61" s="37" t="s">
        <v>81</v>
      </c>
      <c r="E61" s="38" t="n">
        <v>3000</v>
      </c>
      <c r="F61" s="29" t="n">
        <f aca="false">SUM(G61-E61)</f>
        <v>0</v>
      </c>
      <c r="G61" s="29" t="n">
        <v>3000</v>
      </c>
      <c r="H61" s="32" t="n">
        <v>3723</v>
      </c>
      <c r="I61" s="32" t="n">
        <f aca="false">SUM(H61/G61*100)</f>
        <v>124.1</v>
      </c>
    </row>
    <row r="62" customFormat="false" ht="12.75" hidden="false" customHeight="false" outlineLevel="0" collapsed="false">
      <c r="A62" s="35"/>
      <c r="B62" s="35"/>
      <c r="C62" s="36" t="s">
        <v>82</v>
      </c>
      <c r="D62" s="37" t="s">
        <v>83</v>
      </c>
      <c r="E62" s="38" t="n">
        <v>9000</v>
      </c>
      <c r="F62" s="29" t="n">
        <f aca="false">SUM(G62-E62)</f>
        <v>0</v>
      </c>
      <c r="G62" s="29" t="n">
        <v>9000</v>
      </c>
      <c r="H62" s="32" t="n">
        <v>9235.23</v>
      </c>
      <c r="I62" s="32" t="n">
        <f aca="false">SUM(H62/G62*100)</f>
        <v>102.613666666667</v>
      </c>
    </row>
    <row r="63" customFormat="false" ht="12.75" hidden="false" customHeight="false" outlineLevel="0" collapsed="false">
      <c r="A63" s="35"/>
      <c r="B63" s="35"/>
      <c r="C63" s="36" t="s">
        <v>72</v>
      </c>
      <c r="D63" s="37" t="s">
        <v>73</v>
      </c>
      <c r="E63" s="38" t="n">
        <v>54000</v>
      </c>
      <c r="F63" s="29" t="n">
        <f aca="false">SUM(G63-E63)</f>
        <v>0</v>
      </c>
      <c r="G63" s="29" t="n">
        <v>54000</v>
      </c>
      <c r="H63" s="32" t="n">
        <v>56120.1</v>
      </c>
      <c r="I63" s="32" t="n">
        <f aca="false">SUM(H63/G63*100)</f>
        <v>103.926111111111</v>
      </c>
    </row>
    <row r="64" customFormat="false" ht="12.75" hidden="false" customHeight="false" outlineLevel="0" collapsed="false">
      <c r="A64" s="35"/>
      <c r="B64" s="35"/>
      <c r="C64" s="36" t="s">
        <v>41</v>
      </c>
      <c r="D64" s="37" t="s">
        <v>42</v>
      </c>
      <c r="E64" s="38" t="n">
        <v>0</v>
      </c>
      <c r="F64" s="29" t="n">
        <f aca="false">SUM(G64-E64)</f>
        <v>2500</v>
      </c>
      <c r="G64" s="29" t="n">
        <v>2500</v>
      </c>
      <c r="H64" s="32" t="n">
        <v>3633.6</v>
      </c>
      <c r="I64" s="32" t="n">
        <f aca="false">SUM(H64/G64*100)</f>
        <v>145.344</v>
      </c>
    </row>
    <row r="65" customFormat="false" ht="24" hidden="false" customHeight="false" outlineLevel="0" collapsed="false">
      <c r="A65" s="35"/>
      <c r="B65" s="35"/>
      <c r="C65" s="36" t="s">
        <v>74</v>
      </c>
      <c r="D65" s="37" t="s">
        <v>75</v>
      </c>
      <c r="E65" s="38" t="n">
        <v>8000</v>
      </c>
      <c r="F65" s="29" t="n">
        <f aca="false">SUM(G65-E65)</f>
        <v>0</v>
      </c>
      <c r="G65" s="29" t="n">
        <v>8000</v>
      </c>
      <c r="H65" s="32" t="n">
        <v>6203.85</v>
      </c>
      <c r="I65" s="32" t="n">
        <f aca="false">SUM(H65/G65*100)</f>
        <v>77.548125</v>
      </c>
    </row>
    <row r="66" customFormat="false" ht="36" hidden="false" customHeight="false" outlineLevel="0" collapsed="false">
      <c r="A66" s="35"/>
      <c r="B66" s="35" t="n">
        <v>75618</v>
      </c>
      <c r="C66" s="36"/>
      <c r="D66" s="37" t="s">
        <v>84</v>
      </c>
      <c r="E66" s="38" t="n">
        <f aca="false">SUM(E67:E72)</f>
        <v>69000</v>
      </c>
      <c r="F66" s="29" t="n">
        <f aca="false">SUM(G66-E66)</f>
        <v>6395</v>
      </c>
      <c r="G66" s="29" t="n">
        <f aca="false">SUM(G67:G72)</f>
        <v>75395</v>
      </c>
      <c r="H66" s="32" t="n">
        <f aca="false">SUM(H67:H72)</f>
        <v>79797.33</v>
      </c>
      <c r="I66" s="32" t="n">
        <f aca="false">SUM(H66/G66*100)</f>
        <v>105.839021155249</v>
      </c>
    </row>
    <row r="67" customFormat="false" ht="12.75" hidden="false" customHeight="false" outlineLevel="0" collapsed="false">
      <c r="A67" s="35"/>
      <c r="B67" s="25"/>
      <c r="C67" s="26" t="s">
        <v>85</v>
      </c>
      <c r="D67" s="27" t="s">
        <v>86</v>
      </c>
      <c r="E67" s="28" t="n">
        <v>7000</v>
      </c>
      <c r="F67" s="29" t="n">
        <f aca="false">SUM(G67-E67)</f>
        <v>0</v>
      </c>
      <c r="G67" s="30" t="n">
        <v>7000</v>
      </c>
      <c r="H67" s="31" t="n">
        <v>5811</v>
      </c>
      <c r="I67" s="32" t="n">
        <f aca="false">SUM(H67/G67*100)</f>
        <v>83.0142857142857</v>
      </c>
    </row>
    <row r="68" customFormat="false" ht="12.75" hidden="false" customHeight="false" outlineLevel="0" collapsed="false">
      <c r="A68" s="35"/>
      <c r="B68" s="35"/>
      <c r="C68" s="26" t="s">
        <v>87</v>
      </c>
      <c r="D68" s="27" t="s">
        <v>88</v>
      </c>
      <c r="E68" s="28" t="n">
        <v>13400</v>
      </c>
      <c r="F68" s="29" t="n">
        <f aca="false">SUM(G68-E68)</f>
        <v>0</v>
      </c>
      <c r="G68" s="30" t="n">
        <v>13400</v>
      </c>
      <c r="H68" s="31" t="n">
        <v>12211.4</v>
      </c>
      <c r="I68" s="32" t="n">
        <f aca="false">SUM(H68/G68*100)</f>
        <v>91.1298507462687</v>
      </c>
    </row>
    <row r="69" customFormat="false" ht="24" hidden="false" customHeight="false" outlineLevel="0" collapsed="false">
      <c r="A69" s="35"/>
      <c r="B69" s="35"/>
      <c r="C69" s="26" t="s">
        <v>89</v>
      </c>
      <c r="D69" s="27" t="s">
        <v>90</v>
      </c>
      <c r="E69" s="28" t="n">
        <v>48000</v>
      </c>
      <c r="F69" s="29" t="n">
        <f aca="false">SUM(G69-E69)</f>
        <v>0</v>
      </c>
      <c r="G69" s="30" t="n">
        <v>48000</v>
      </c>
      <c r="H69" s="31" t="n">
        <v>54714.11</v>
      </c>
      <c r="I69" s="32" t="n">
        <f aca="false">SUM(H69/G69*100)</f>
        <v>113.987729166667</v>
      </c>
    </row>
    <row r="70" customFormat="false" ht="36" hidden="false" customHeight="false" outlineLevel="0" collapsed="false">
      <c r="A70" s="35"/>
      <c r="B70" s="35"/>
      <c r="C70" s="26" t="s">
        <v>91</v>
      </c>
      <c r="D70" s="27" t="s">
        <v>92</v>
      </c>
      <c r="E70" s="28" t="n">
        <v>600</v>
      </c>
      <c r="F70" s="29" t="n">
        <f aca="false">SUM(G70-E70)</f>
        <v>6380</v>
      </c>
      <c r="G70" s="30" t="n">
        <v>6980</v>
      </c>
      <c r="H70" s="31" t="n">
        <v>7030.82</v>
      </c>
      <c r="I70" s="32" t="n">
        <f aca="false">SUM(H70/G70*100)</f>
        <v>100.728080229226</v>
      </c>
    </row>
    <row r="71" customFormat="false" ht="12.75" hidden="false" customHeight="false" outlineLevel="0" collapsed="false">
      <c r="A71" s="35"/>
      <c r="B71" s="35"/>
      <c r="C71" s="26" t="s">
        <v>41</v>
      </c>
      <c r="D71" s="27" t="s">
        <v>42</v>
      </c>
      <c r="E71" s="28" t="n">
        <v>0</v>
      </c>
      <c r="F71" s="29" t="n">
        <f aca="false">SUM(G71-E71)</f>
        <v>15</v>
      </c>
      <c r="G71" s="30" t="n">
        <v>15</v>
      </c>
      <c r="H71" s="31" t="n">
        <v>30</v>
      </c>
      <c r="I71" s="32" t="n">
        <f aca="false">SUM(H71/G71*100)</f>
        <v>200</v>
      </c>
    </row>
    <row r="72" customFormat="false" ht="12.75" hidden="false" customHeight="false" outlineLevel="0" collapsed="false">
      <c r="A72" s="35"/>
      <c r="B72" s="35"/>
      <c r="C72" s="26" t="s">
        <v>43</v>
      </c>
      <c r="D72" s="27" t="s">
        <v>44</v>
      </c>
      <c r="E72" s="28" t="n">
        <v>0</v>
      </c>
      <c r="F72" s="29" t="n">
        <f aca="false">SUM(G72-E72)</f>
        <v>0</v>
      </c>
      <c r="G72" s="30" t="n">
        <v>0</v>
      </c>
      <c r="H72" s="31" t="n">
        <v>0</v>
      </c>
      <c r="I72" s="32" t="n">
        <v>0</v>
      </c>
    </row>
    <row r="73" customFormat="false" ht="24" hidden="false" customHeight="false" outlineLevel="0" collapsed="false">
      <c r="A73" s="35"/>
      <c r="B73" s="25" t="n">
        <v>75621</v>
      </c>
      <c r="C73" s="26"/>
      <c r="D73" s="27" t="s">
        <v>93</v>
      </c>
      <c r="E73" s="28" t="n">
        <v>793643</v>
      </c>
      <c r="F73" s="29" t="n">
        <f aca="false">SUM(G73-E73)</f>
        <v>0</v>
      </c>
      <c r="G73" s="30" t="n">
        <f aca="false">SUM(G74:G75)</f>
        <v>793643</v>
      </c>
      <c r="H73" s="31" t="n">
        <f aca="false">SUM(H74:H75)</f>
        <v>776586.49</v>
      </c>
      <c r="I73" s="32" t="n">
        <f aca="false">SUM(H73/G73*100)</f>
        <v>97.8508586354318</v>
      </c>
    </row>
    <row r="74" customFormat="false" ht="12.75" hidden="false" customHeight="false" outlineLevel="0" collapsed="false">
      <c r="A74" s="35"/>
      <c r="B74" s="25"/>
      <c r="C74" s="26" t="s">
        <v>94</v>
      </c>
      <c r="D74" s="27" t="s">
        <v>95</v>
      </c>
      <c r="E74" s="28" t="n">
        <v>791043</v>
      </c>
      <c r="F74" s="29" t="n">
        <f aca="false">SUM(G74-E74)</f>
        <v>0</v>
      </c>
      <c r="G74" s="30" t="n">
        <v>791043</v>
      </c>
      <c r="H74" s="31" t="n">
        <v>774226</v>
      </c>
      <c r="I74" s="32" t="n">
        <f aca="false">SUM(H74/G74*100)</f>
        <v>97.8740725851818</v>
      </c>
    </row>
    <row r="75" customFormat="false" ht="12.75" hidden="false" customHeight="false" outlineLevel="0" collapsed="false">
      <c r="A75" s="35"/>
      <c r="B75" s="35"/>
      <c r="C75" s="26" t="s">
        <v>96</v>
      </c>
      <c r="D75" s="27" t="s">
        <v>97</v>
      </c>
      <c r="E75" s="28" t="n">
        <v>2600</v>
      </c>
      <c r="F75" s="29" t="n">
        <f aca="false">SUM(G75-E75)</f>
        <v>0</v>
      </c>
      <c r="G75" s="30" t="n">
        <v>2600</v>
      </c>
      <c r="H75" s="31" t="n">
        <v>2360.49</v>
      </c>
      <c r="I75" s="32" t="n">
        <f aca="false">SUM(H75/G75*100)</f>
        <v>90.7880769230769</v>
      </c>
    </row>
    <row r="76" customFormat="false" ht="12.75" hidden="false" customHeight="false" outlineLevel="0" collapsed="false">
      <c r="A76" s="19" t="n">
        <v>758</v>
      </c>
      <c r="B76" s="19"/>
      <c r="C76" s="20"/>
      <c r="D76" s="21" t="s">
        <v>98</v>
      </c>
      <c r="E76" s="22" t="n">
        <f aca="false">SUM(E77+E79+E81+E84)</f>
        <v>5675395</v>
      </c>
      <c r="F76" s="23" t="n">
        <f aca="false">SUM(F77+F79+F81+F84)</f>
        <v>10470</v>
      </c>
      <c r="G76" s="23" t="n">
        <f aca="false">SUM(G77+G79+G81+G84)</f>
        <v>5685865</v>
      </c>
      <c r="H76" s="24" t="n">
        <f aca="false">SUM(H77+H79+H81+H84)</f>
        <v>5693139.67</v>
      </c>
      <c r="I76" s="24" t="n">
        <f aca="false">SUM(H76/G76*100)</f>
        <v>100.127943065831</v>
      </c>
    </row>
    <row r="77" customFormat="false" ht="24" hidden="false" customHeight="false" outlineLevel="0" collapsed="false">
      <c r="A77" s="35"/>
      <c r="B77" s="35" t="n">
        <v>75801</v>
      </c>
      <c r="C77" s="36"/>
      <c r="D77" s="37" t="s">
        <v>99</v>
      </c>
      <c r="E77" s="39" t="n">
        <v>3731475</v>
      </c>
      <c r="F77" s="29" t="n">
        <f aca="false">SUM(G77-E77)</f>
        <v>-31285</v>
      </c>
      <c r="G77" s="29" t="n">
        <v>3700190</v>
      </c>
      <c r="H77" s="32" t="n">
        <v>3700190</v>
      </c>
      <c r="I77" s="32" t="n">
        <f aca="false">SUM(H77/G77*100)</f>
        <v>100</v>
      </c>
      <c r="J77" s="40"/>
    </row>
    <row r="78" customFormat="false" ht="12.75" hidden="false" customHeight="false" outlineLevel="0" collapsed="false">
      <c r="A78" s="35"/>
      <c r="B78" s="35"/>
      <c r="C78" s="36" t="n">
        <v>2920</v>
      </c>
      <c r="D78" s="37" t="s">
        <v>100</v>
      </c>
      <c r="E78" s="41" t="n">
        <v>3731475</v>
      </c>
      <c r="F78" s="29" t="n">
        <f aca="false">SUM(G78-E78)</f>
        <v>-31285</v>
      </c>
      <c r="G78" s="29" t="n">
        <v>3700190</v>
      </c>
      <c r="H78" s="32" t="n">
        <v>3700190</v>
      </c>
      <c r="I78" s="32" t="n">
        <f aca="false">SUM(H78/G78*100)</f>
        <v>100</v>
      </c>
      <c r="J78" s="42"/>
    </row>
    <row r="79" customFormat="false" ht="24" hidden="false" customHeight="false" outlineLevel="0" collapsed="false">
      <c r="A79" s="35"/>
      <c r="B79" s="25" t="n">
        <v>75807</v>
      </c>
      <c r="C79" s="26"/>
      <c r="D79" s="27" t="s">
        <v>101</v>
      </c>
      <c r="E79" s="41" t="n">
        <v>1760344</v>
      </c>
      <c r="F79" s="29" t="n">
        <v>0</v>
      </c>
      <c r="G79" s="30" t="n">
        <v>1760344</v>
      </c>
      <c r="H79" s="31" t="n">
        <v>1760344</v>
      </c>
      <c r="I79" s="32" t="n">
        <f aca="false">SUM(H79/G79*100)</f>
        <v>100</v>
      </c>
      <c r="J79" s="42"/>
    </row>
    <row r="80" customFormat="false" ht="12.75" hidden="false" customHeight="false" outlineLevel="0" collapsed="false">
      <c r="A80" s="35"/>
      <c r="B80" s="25"/>
      <c r="C80" s="36" t="n">
        <v>2920</v>
      </c>
      <c r="D80" s="37" t="s">
        <v>100</v>
      </c>
      <c r="E80" s="41" t="n">
        <v>1760344</v>
      </c>
      <c r="F80" s="29" t="n">
        <v>0</v>
      </c>
      <c r="G80" s="30" t="n">
        <v>1760344</v>
      </c>
      <c r="H80" s="31" t="n">
        <v>1760344</v>
      </c>
      <c r="I80" s="32" t="n">
        <f aca="false">SUM(H80/G80*100)</f>
        <v>100</v>
      </c>
      <c r="J80" s="42"/>
    </row>
    <row r="81" customFormat="false" ht="12.75" hidden="false" customHeight="false" outlineLevel="0" collapsed="false">
      <c r="A81" s="35"/>
      <c r="B81" s="25" t="n">
        <v>75814</v>
      </c>
      <c r="C81" s="26"/>
      <c r="D81" s="27" t="s">
        <v>102</v>
      </c>
      <c r="E81" s="41" t="n">
        <v>24850</v>
      </c>
      <c r="F81" s="29" t="n">
        <f aca="false">SUM(G81-E81)</f>
        <v>35821</v>
      </c>
      <c r="G81" s="30" t="n">
        <v>60671</v>
      </c>
      <c r="H81" s="31" t="n">
        <v>67945.67</v>
      </c>
      <c r="I81" s="32" t="n">
        <f aca="false">SUM(H81/G81*100)</f>
        <v>111.990357831583</v>
      </c>
      <c r="J81" s="42"/>
    </row>
    <row r="82" customFormat="false" ht="12.75" hidden="false" customHeight="false" outlineLevel="0" collapsed="false">
      <c r="A82" s="35"/>
      <c r="B82" s="25"/>
      <c r="C82" s="26" t="s">
        <v>43</v>
      </c>
      <c r="D82" s="27" t="s">
        <v>44</v>
      </c>
      <c r="E82" s="41" t="n">
        <v>24850</v>
      </c>
      <c r="F82" s="29" t="n">
        <f aca="false">SUM(G82-E82)</f>
        <v>15028</v>
      </c>
      <c r="G82" s="30" t="n">
        <v>39878</v>
      </c>
      <c r="H82" s="31" t="n">
        <v>47152.4</v>
      </c>
      <c r="I82" s="32" t="n">
        <f aca="false">SUM(H82/G82*100)</f>
        <v>118.241636992828</v>
      </c>
      <c r="J82" s="42"/>
    </row>
    <row r="83" customFormat="false" ht="36" hidden="false" customHeight="false" outlineLevel="0" collapsed="false">
      <c r="A83" s="35"/>
      <c r="B83" s="35"/>
      <c r="C83" s="26" t="n">
        <v>6680</v>
      </c>
      <c r="D83" s="33" t="s">
        <v>103</v>
      </c>
      <c r="E83" s="41" t="n">
        <v>0</v>
      </c>
      <c r="F83" s="29" t="n">
        <f aca="false">SUM(G83-E83)</f>
        <v>20793</v>
      </c>
      <c r="G83" s="30" t="n">
        <v>20793</v>
      </c>
      <c r="H83" s="31" t="n">
        <v>20793.27</v>
      </c>
      <c r="I83" s="32" t="n">
        <v>0</v>
      </c>
      <c r="J83" s="42"/>
    </row>
    <row r="84" customFormat="false" ht="24" hidden="false" customHeight="false" outlineLevel="0" collapsed="false">
      <c r="A84" s="35"/>
      <c r="B84" s="25" t="n">
        <v>75831</v>
      </c>
      <c r="C84" s="26"/>
      <c r="D84" s="27" t="s">
        <v>104</v>
      </c>
      <c r="E84" s="41" t="n">
        <f aca="false">E85</f>
        <v>158726</v>
      </c>
      <c r="F84" s="29" t="n">
        <v>5934</v>
      </c>
      <c r="G84" s="30" t="n">
        <v>164660</v>
      </c>
      <c r="H84" s="31" t="n">
        <v>164660</v>
      </c>
      <c r="I84" s="32" t="n">
        <f aca="false">SUM(H84/G84*100)</f>
        <v>100</v>
      </c>
      <c r="J84" s="42"/>
    </row>
    <row r="85" customFormat="false" ht="12.75" hidden="false" customHeight="false" outlineLevel="0" collapsed="false">
      <c r="A85" s="35"/>
      <c r="B85" s="25"/>
      <c r="C85" s="26" t="n">
        <v>2920</v>
      </c>
      <c r="D85" s="37" t="s">
        <v>100</v>
      </c>
      <c r="E85" s="41" t="n">
        <v>158726</v>
      </c>
      <c r="F85" s="29" t="n">
        <f aca="false">SUM(G85-E85)</f>
        <v>5934</v>
      </c>
      <c r="G85" s="30" t="n">
        <v>164660</v>
      </c>
      <c r="H85" s="31" t="n">
        <v>164660</v>
      </c>
      <c r="I85" s="32" t="n">
        <f aca="false">SUM(H85/G85*100)</f>
        <v>100</v>
      </c>
      <c r="J85" s="43"/>
    </row>
    <row r="86" customFormat="false" ht="12.75" hidden="false" customHeight="false" outlineLevel="0" collapsed="false">
      <c r="A86" s="19" t="n">
        <v>801</v>
      </c>
      <c r="B86" s="19"/>
      <c r="C86" s="20"/>
      <c r="D86" s="21" t="s">
        <v>105</v>
      </c>
      <c r="E86" s="22" t="n">
        <f aca="false">SUM(E87+E89+E91)</f>
        <v>151150</v>
      </c>
      <c r="F86" s="23" t="n">
        <f aca="false">SUM(G86-E86)</f>
        <v>32519</v>
      </c>
      <c r="G86" s="23" t="n">
        <f aca="false">SUM(G87+G89+G91+G98)</f>
        <v>183669</v>
      </c>
      <c r="H86" s="23" t="n">
        <f aca="false">SUM(H87+H89+H91+H98)</f>
        <v>184728.25</v>
      </c>
      <c r="I86" s="24" t="n">
        <f aca="false">SUM(H86/G86*100)</f>
        <v>100.57671681122</v>
      </c>
    </row>
    <row r="87" customFormat="false" ht="12.75" hidden="false" customHeight="false" outlineLevel="0" collapsed="false">
      <c r="A87" s="25"/>
      <c r="B87" s="25" t="n">
        <v>80101</v>
      </c>
      <c r="C87" s="26"/>
      <c r="D87" s="27" t="s">
        <v>106</v>
      </c>
      <c r="E87" s="41" t="n">
        <f aca="false">E88</f>
        <v>100</v>
      </c>
      <c r="F87" s="29" t="n">
        <f aca="false">SUM(G87-E87)</f>
        <v>2641</v>
      </c>
      <c r="G87" s="30" t="n">
        <v>2741</v>
      </c>
      <c r="H87" s="31" t="n">
        <v>2668</v>
      </c>
      <c r="I87" s="32" t="n">
        <f aca="false">SUM(H87/G87*100)</f>
        <v>97.3367384166363</v>
      </c>
    </row>
    <row r="88" customFormat="false" ht="12.75" hidden="false" customHeight="false" outlineLevel="0" collapsed="false">
      <c r="A88" s="25"/>
      <c r="B88" s="25"/>
      <c r="C88" s="26" t="s">
        <v>41</v>
      </c>
      <c r="D88" s="27" t="s">
        <v>42</v>
      </c>
      <c r="E88" s="41" t="n">
        <v>100</v>
      </c>
      <c r="F88" s="29" t="n">
        <f aca="false">SUM(G88-E88)</f>
        <v>2641</v>
      </c>
      <c r="G88" s="30" t="n">
        <v>2741</v>
      </c>
      <c r="H88" s="31" t="n">
        <v>2668</v>
      </c>
      <c r="I88" s="32" t="n">
        <f aca="false">SUM(H88/G88*100)</f>
        <v>97.3367384166363</v>
      </c>
    </row>
    <row r="89" customFormat="false" ht="12.75" hidden="false" customHeight="false" outlineLevel="0" collapsed="false">
      <c r="A89" s="25"/>
      <c r="B89" s="25" t="n">
        <v>80104</v>
      </c>
      <c r="C89" s="26"/>
      <c r="D89" s="27" t="s">
        <v>107</v>
      </c>
      <c r="E89" s="41" t="n">
        <f aca="false">E90</f>
        <v>94000</v>
      </c>
      <c r="F89" s="29" t="n">
        <f aca="false">SUM(G89-E89)</f>
        <v>24000</v>
      </c>
      <c r="G89" s="30" t="n">
        <v>118000</v>
      </c>
      <c r="H89" s="31" t="n">
        <v>116381.5</v>
      </c>
      <c r="I89" s="32" t="n">
        <f aca="false">SUM(H89/G89*100)</f>
        <v>98.6283898305085</v>
      </c>
    </row>
    <row r="90" customFormat="false" ht="12.75" hidden="false" customHeight="false" outlineLevel="0" collapsed="false">
      <c r="A90" s="25"/>
      <c r="B90" s="25"/>
      <c r="C90" s="26" t="s">
        <v>48</v>
      </c>
      <c r="D90" s="27" t="s">
        <v>49</v>
      </c>
      <c r="E90" s="41" t="n">
        <v>94000</v>
      </c>
      <c r="F90" s="29" t="n">
        <f aca="false">SUM(G90-E90)</f>
        <v>24000</v>
      </c>
      <c r="G90" s="30" t="n">
        <v>118000</v>
      </c>
      <c r="H90" s="31" t="n">
        <v>116381.5</v>
      </c>
      <c r="I90" s="32" t="n">
        <f aca="false">SUM(H90/G90*100)</f>
        <v>98.6283898305085</v>
      </c>
    </row>
    <row r="91" customFormat="false" ht="12.75" hidden="false" customHeight="false" outlineLevel="0" collapsed="false">
      <c r="A91" s="25"/>
      <c r="B91" s="25" t="n">
        <v>80110</v>
      </c>
      <c r="C91" s="26"/>
      <c r="D91" s="27" t="s">
        <v>108</v>
      </c>
      <c r="E91" s="41" t="n">
        <f aca="false">SUM(E92:E97)</f>
        <v>57050</v>
      </c>
      <c r="F91" s="29" t="n">
        <f aca="false">SUM(G91-E91)</f>
        <v>5644</v>
      </c>
      <c r="G91" s="30" t="n">
        <f aca="false">SUM(G92:G97)</f>
        <v>62694</v>
      </c>
      <c r="H91" s="30" t="n">
        <f aca="false">SUM(H92:H97)</f>
        <v>65444.75</v>
      </c>
      <c r="I91" s="32" t="n">
        <f aca="false">SUM(H91/G91*100)</f>
        <v>104.387580948735</v>
      </c>
    </row>
    <row r="92" customFormat="false" ht="12.75" hidden="false" customHeight="false" outlineLevel="0" collapsed="false">
      <c r="A92" s="25"/>
      <c r="B92" s="25"/>
      <c r="C92" s="26" t="s">
        <v>41</v>
      </c>
      <c r="D92" s="27" t="s">
        <v>42</v>
      </c>
      <c r="E92" s="41" t="n">
        <v>50</v>
      </c>
      <c r="F92" s="29" t="n">
        <f aca="false">SUM(G92-E92)</f>
        <v>2166</v>
      </c>
      <c r="G92" s="30" t="n">
        <v>2216</v>
      </c>
      <c r="H92" s="31" t="n">
        <v>2207</v>
      </c>
      <c r="I92" s="32" t="n">
        <f aca="false">SUM(H92/G92*100)</f>
        <v>99.5938628158845</v>
      </c>
    </row>
    <row r="93" customFormat="false" ht="60" hidden="false" customHeight="false" outlineLevel="0" collapsed="false">
      <c r="A93" s="25"/>
      <c r="B93" s="25"/>
      <c r="C93" s="26" t="s">
        <v>25</v>
      </c>
      <c r="D93" s="27" t="s">
        <v>26</v>
      </c>
      <c r="E93" s="39" t="n">
        <v>7000</v>
      </c>
      <c r="F93" s="29" t="n">
        <f aca="false">SUM(G93-E93)</f>
        <v>3478</v>
      </c>
      <c r="G93" s="30" t="n">
        <v>10478</v>
      </c>
      <c r="H93" s="31" t="n">
        <v>14033.72</v>
      </c>
      <c r="I93" s="32" t="n">
        <f aca="false">SUM(H93/G93*100)</f>
        <v>133.935102118725</v>
      </c>
    </row>
    <row r="94" customFormat="false" ht="12.75" hidden="false" customHeight="false" outlineLevel="0" collapsed="false">
      <c r="A94" s="25"/>
      <c r="B94" s="25"/>
      <c r="C94" s="26" t="s">
        <v>43</v>
      </c>
      <c r="D94" s="27" t="s">
        <v>44</v>
      </c>
      <c r="E94" s="28" t="n">
        <v>0</v>
      </c>
      <c r="F94" s="29" t="n">
        <f aca="false">SUM(G94-E94)</f>
        <v>0</v>
      </c>
      <c r="G94" s="30" t="n">
        <v>0</v>
      </c>
      <c r="H94" s="31" t="n">
        <v>11</v>
      </c>
      <c r="I94" s="32" t="n">
        <v>0</v>
      </c>
    </row>
    <row r="95" customFormat="false" ht="60" hidden="false" customHeight="false" outlineLevel="0" collapsed="false">
      <c r="A95" s="25"/>
      <c r="B95" s="25"/>
      <c r="C95" s="26" t="n">
        <v>2007</v>
      </c>
      <c r="D95" s="33" t="s">
        <v>109</v>
      </c>
      <c r="E95" s="28" t="n">
        <v>0</v>
      </c>
      <c r="F95" s="29" t="n">
        <f aca="false">SUM(G95-E95)</f>
        <v>42500</v>
      </c>
      <c r="G95" s="30" t="n">
        <v>42500</v>
      </c>
      <c r="H95" s="31" t="n">
        <v>41814.06</v>
      </c>
      <c r="I95" s="32" t="n">
        <f aca="false">SUM(H95/G95*100)</f>
        <v>98.3860235294118</v>
      </c>
    </row>
    <row r="96" customFormat="false" ht="60" hidden="false" customHeight="false" outlineLevel="0" collapsed="false">
      <c r="A96" s="25"/>
      <c r="B96" s="25"/>
      <c r="C96" s="26" t="n">
        <v>2008</v>
      </c>
      <c r="D96" s="33" t="s">
        <v>109</v>
      </c>
      <c r="E96" s="28" t="n">
        <v>42500</v>
      </c>
      <c r="F96" s="29" t="n">
        <f aca="false">SUM(G96-E96)</f>
        <v>-42500</v>
      </c>
      <c r="G96" s="30" t="n">
        <v>0</v>
      </c>
      <c r="H96" s="31" t="n">
        <v>0</v>
      </c>
      <c r="I96" s="32" t="n">
        <v>0</v>
      </c>
    </row>
    <row r="97" customFormat="false" ht="60" hidden="false" customHeight="false" outlineLevel="0" collapsed="false">
      <c r="A97" s="25"/>
      <c r="B97" s="25"/>
      <c r="C97" s="26" t="n">
        <v>2009</v>
      </c>
      <c r="D97" s="33" t="s">
        <v>109</v>
      </c>
      <c r="E97" s="28" t="n">
        <v>7500</v>
      </c>
      <c r="F97" s="29" t="n">
        <f aca="false">SUM(G97-E97)</f>
        <v>0</v>
      </c>
      <c r="G97" s="30" t="n">
        <v>7500</v>
      </c>
      <c r="H97" s="31" t="n">
        <v>7378.97</v>
      </c>
      <c r="I97" s="32" t="n">
        <f aca="false">SUM(H97/G97*100)</f>
        <v>98.3862666666667</v>
      </c>
    </row>
    <row r="98" customFormat="false" ht="12.75" hidden="false" customHeight="false" outlineLevel="0" collapsed="false">
      <c r="A98" s="25"/>
      <c r="B98" s="25" t="n">
        <v>80195</v>
      </c>
      <c r="C98" s="26"/>
      <c r="D98" s="27" t="s">
        <v>24</v>
      </c>
      <c r="E98" s="28" t="n">
        <v>0</v>
      </c>
      <c r="F98" s="29" t="n">
        <f aca="false">SUM(G98-E98)</f>
        <v>234</v>
      </c>
      <c r="G98" s="30" t="n">
        <v>234</v>
      </c>
      <c r="H98" s="31" t="n">
        <v>234</v>
      </c>
      <c r="I98" s="32" t="n">
        <f aca="false">SUM(H98/G98*100)</f>
        <v>100</v>
      </c>
    </row>
    <row r="99" customFormat="false" ht="24" hidden="false" customHeight="false" outlineLevel="0" collapsed="false">
      <c r="A99" s="25"/>
      <c r="B99" s="25"/>
      <c r="C99" s="26" t="n">
        <v>2030</v>
      </c>
      <c r="D99" s="27" t="s">
        <v>110</v>
      </c>
      <c r="E99" s="28" t="n">
        <v>0</v>
      </c>
      <c r="F99" s="29" t="n">
        <f aca="false">SUM(G99-E99)</f>
        <v>234</v>
      </c>
      <c r="G99" s="30" t="n">
        <v>234</v>
      </c>
      <c r="H99" s="31" t="n">
        <v>234</v>
      </c>
      <c r="I99" s="32" t="n">
        <f aca="false">SUM(H99/G99*100)</f>
        <v>100</v>
      </c>
    </row>
    <row r="100" customFormat="false" ht="12.75" hidden="false" customHeight="false" outlineLevel="0" collapsed="false">
      <c r="A100" s="19" t="n">
        <v>852</v>
      </c>
      <c r="B100" s="19"/>
      <c r="C100" s="20"/>
      <c r="D100" s="21" t="s">
        <v>111</v>
      </c>
      <c r="E100" s="22" t="n">
        <f aca="false">SUM(E101+E106+E109+E111+E113)</f>
        <v>1528725</v>
      </c>
      <c r="F100" s="23" t="n">
        <f aca="false">SUM(G100-E100)</f>
        <v>193595</v>
      </c>
      <c r="G100" s="23" t="n">
        <f aca="false">SUM(G101+G106+G109+G111+G113+G115)</f>
        <v>1722320</v>
      </c>
      <c r="H100" s="24" t="n">
        <f aca="false">SUM(H101+H106+H109+H111+H113+H115)</f>
        <v>1691744.6</v>
      </c>
      <c r="I100" s="24" t="n">
        <f aca="false">SUM(H100/G100*100)</f>
        <v>98.2247549816526</v>
      </c>
    </row>
    <row r="101" customFormat="false" ht="48" hidden="false" customHeight="false" outlineLevel="0" collapsed="false">
      <c r="A101" s="25"/>
      <c r="B101" s="25" t="n">
        <v>85212</v>
      </c>
      <c r="C101" s="26"/>
      <c r="D101" s="27" t="s">
        <v>112</v>
      </c>
      <c r="E101" s="28" t="n">
        <f aca="false">SUM(E102:E105)</f>
        <v>1479700</v>
      </c>
      <c r="F101" s="29" t="n">
        <f aca="false">SUM(G101-E101)</f>
        <v>160000</v>
      </c>
      <c r="G101" s="30" t="n">
        <v>1639700</v>
      </c>
      <c r="H101" s="31" t="n">
        <f aca="false">SUM(H102:H105)</f>
        <v>1609998.08</v>
      </c>
      <c r="I101" s="32" t="n">
        <f aca="false">SUM(H101/G101*100)</f>
        <v>98.1885759590169</v>
      </c>
    </row>
    <row r="102" customFormat="false" ht="12.75" hidden="false" customHeight="false" outlineLevel="0" collapsed="false">
      <c r="A102" s="25"/>
      <c r="B102" s="25"/>
      <c r="C102" s="26" t="s">
        <v>52</v>
      </c>
      <c r="D102" s="27" t="s">
        <v>53</v>
      </c>
      <c r="E102" s="28" t="n">
        <v>0</v>
      </c>
      <c r="F102" s="29" t="n">
        <f aca="false">SUM(G102-E102)</f>
        <v>1000</v>
      </c>
      <c r="G102" s="30" t="n">
        <v>1000</v>
      </c>
      <c r="H102" s="31" t="n">
        <v>738.14</v>
      </c>
      <c r="I102" s="32" t="n">
        <f aca="false">SUM(H102/G102*100)</f>
        <v>73.814</v>
      </c>
    </row>
    <row r="103" customFormat="false" ht="24" hidden="false" customHeight="false" outlineLevel="0" collapsed="false">
      <c r="A103" s="25"/>
      <c r="B103" s="25"/>
      <c r="C103" s="26" t="s">
        <v>113</v>
      </c>
      <c r="D103" s="27" t="s">
        <v>114</v>
      </c>
      <c r="E103" s="28" t="n">
        <v>5000</v>
      </c>
      <c r="F103" s="29" t="n">
        <f aca="false">SUM(G103-E103)</f>
        <v>-5000</v>
      </c>
      <c r="G103" s="30" t="n">
        <v>0</v>
      </c>
      <c r="H103" s="31" t="n">
        <v>0</v>
      </c>
      <c r="I103" s="32" t="n">
        <v>0</v>
      </c>
    </row>
    <row r="104" customFormat="false" ht="48" hidden="false" customHeight="false" outlineLevel="0" collapsed="false">
      <c r="A104" s="25"/>
      <c r="B104" s="25"/>
      <c r="C104" s="26" t="n">
        <v>2010</v>
      </c>
      <c r="D104" s="27" t="s">
        <v>27</v>
      </c>
      <c r="E104" s="28" t="n">
        <v>1474700</v>
      </c>
      <c r="F104" s="29" t="n">
        <f aca="false">SUM(G104-E104)</f>
        <v>160000</v>
      </c>
      <c r="G104" s="30" t="n">
        <v>1634700</v>
      </c>
      <c r="H104" s="31" t="n">
        <v>1605810.38</v>
      </c>
      <c r="I104" s="32" t="n">
        <f aca="false">SUM(H104/G104*100)</f>
        <v>98.2327264941579</v>
      </c>
    </row>
    <row r="105" customFormat="false" ht="49.35" hidden="false" customHeight="true" outlineLevel="0" collapsed="false">
      <c r="A105" s="25"/>
      <c r="B105" s="25"/>
      <c r="C105" s="26" t="n">
        <v>2360</v>
      </c>
      <c r="D105" s="33" t="s">
        <v>115</v>
      </c>
      <c r="E105" s="28" t="n">
        <v>0</v>
      </c>
      <c r="F105" s="29" t="n">
        <f aca="false">SUM(G105-E105)</f>
        <v>4000</v>
      </c>
      <c r="G105" s="30" t="n">
        <v>4000</v>
      </c>
      <c r="H105" s="31" t="n">
        <v>3449.56</v>
      </c>
      <c r="I105" s="32" t="n">
        <f aca="false">SUM(H105/G105*100)</f>
        <v>86.239</v>
      </c>
    </row>
    <row r="106" customFormat="false" ht="58.9" hidden="false" customHeight="true" outlineLevel="0" collapsed="false">
      <c r="A106" s="25"/>
      <c r="B106" s="25" t="n">
        <v>85213</v>
      </c>
      <c r="C106" s="26"/>
      <c r="D106" s="33" t="s">
        <v>116</v>
      </c>
      <c r="E106" s="28" t="n">
        <v>3309</v>
      </c>
      <c r="F106" s="29" t="n">
        <f aca="false">SUM(G106-E106)</f>
        <v>1383</v>
      </c>
      <c r="G106" s="30" t="n">
        <v>4692</v>
      </c>
      <c r="H106" s="31" t="n">
        <v>4597.64</v>
      </c>
      <c r="I106" s="32" t="n">
        <f aca="false">SUM(H106/G106*100)</f>
        <v>97.9889173060529</v>
      </c>
    </row>
    <row r="107" customFormat="false" ht="48" hidden="false" customHeight="false" outlineLevel="0" collapsed="false">
      <c r="A107" s="25"/>
      <c r="B107" s="25"/>
      <c r="C107" s="26" t="n">
        <v>2010</v>
      </c>
      <c r="D107" s="27" t="s">
        <v>27</v>
      </c>
      <c r="E107" s="28" t="n">
        <v>1700</v>
      </c>
      <c r="F107" s="29" t="n">
        <f aca="false">SUM(G107-E107)</f>
        <v>1198</v>
      </c>
      <c r="G107" s="30" t="n">
        <v>2898</v>
      </c>
      <c r="H107" s="31" t="n">
        <v>2803.64</v>
      </c>
      <c r="I107" s="32" t="n">
        <f aca="false">SUM(H107/G107*100)</f>
        <v>96.743961352657</v>
      </c>
    </row>
    <row r="108" customFormat="false" ht="24" hidden="false" customHeight="false" outlineLevel="0" collapsed="false">
      <c r="A108" s="25"/>
      <c r="B108" s="25"/>
      <c r="C108" s="26" t="n">
        <v>2030</v>
      </c>
      <c r="D108" s="27" t="s">
        <v>110</v>
      </c>
      <c r="E108" s="28" t="n">
        <v>1609</v>
      </c>
      <c r="F108" s="29" t="n">
        <f aca="false">SUM(G108-E108)</f>
        <v>185</v>
      </c>
      <c r="G108" s="30" t="n">
        <v>1794</v>
      </c>
      <c r="H108" s="31" t="n">
        <v>1794</v>
      </c>
      <c r="I108" s="32" t="n">
        <f aca="false">SUM(H108/G108*100)</f>
        <v>100</v>
      </c>
    </row>
    <row r="109" customFormat="false" ht="24" hidden="false" customHeight="false" outlineLevel="0" collapsed="false">
      <c r="A109" s="25"/>
      <c r="B109" s="25" t="n">
        <v>85214</v>
      </c>
      <c r="C109" s="26"/>
      <c r="D109" s="27" t="s">
        <v>117</v>
      </c>
      <c r="E109" s="28" t="n">
        <v>6764</v>
      </c>
      <c r="F109" s="29" t="n">
        <f aca="false">SUM(G109-E109)</f>
        <v>2236</v>
      </c>
      <c r="G109" s="30" t="n">
        <v>9000</v>
      </c>
      <c r="H109" s="31" t="n">
        <v>8937.9</v>
      </c>
      <c r="I109" s="32" t="n">
        <f aca="false">SUM(H109/G109*100)</f>
        <v>99.31</v>
      </c>
    </row>
    <row r="110" customFormat="false" ht="24" hidden="false" customHeight="false" outlineLevel="0" collapsed="false">
      <c r="A110" s="25"/>
      <c r="B110" s="25"/>
      <c r="C110" s="26" t="n">
        <v>2030</v>
      </c>
      <c r="D110" s="27" t="s">
        <v>110</v>
      </c>
      <c r="E110" s="28" t="n">
        <v>6764</v>
      </c>
      <c r="F110" s="29" t="n">
        <f aca="false">SUM(G110-E110)</f>
        <v>2236</v>
      </c>
      <c r="G110" s="30" t="n">
        <v>9000</v>
      </c>
      <c r="H110" s="31" t="n">
        <v>8937.9</v>
      </c>
      <c r="I110" s="32" t="n">
        <f aca="false">SUM(H110/G110*100)</f>
        <v>99.31</v>
      </c>
    </row>
    <row r="111" customFormat="false" ht="12.75" hidden="false" customHeight="false" outlineLevel="0" collapsed="false">
      <c r="A111" s="25"/>
      <c r="B111" s="25" t="n">
        <v>85216</v>
      </c>
      <c r="C111" s="26"/>
      <c r="D111" s="27" t="s">
        <v>118</v>
      </c>
      <c r="E111" s="28" t="n">
        <v>16042</v>
      </c>
      <c r="F111" s="29" t="n">
        <f aca="false">SUM(G111-E111)</f>
        <v>5091</v>
      </c>
      <c r="G111" s="30" t="n">
        <v>21133</v>
      </c>
      <c r="H111" s="31" t="n">
        <v>20933.43</v>
      </c>
      <c r="I111" s="32" t="n">
        <f aca="false">SUM(H111/G111*100)</f>
        <v>99.055647565419</v>
      </c>
    </row>
    <row r="112" customFormat="false" ht="24" hidden="false" customHeight="false" outlineLevel="0" collapsed="false">
      <c r="A112" s="25"/>
      <c r="B112" s="25"/>
      <c r="C112" s="26" t="n">
        <v>2030</v>
      </c>
      <c r="D112" s="27" t="s">
        <v>110</v>
      </c>
      <c r="E112" s="28" t="n">
        <v>16042</v>
      </c>
      <c r="F112" s="29" t="n">
        <f aca="false">SUM(G112-E112)</f>
        <v>5091</v>
      </c>
      <c r="G112" s="30" t="n">
        <v>21133</v>
      </c>
      <c r="H112" s="31" t="n">
        <v>20933.43</v>
      </c>
      <c r="I112" s="32" t="n">
        <f aca="false">SUM(H112/G112*100)</f>
        <v>99.055647565419</v>
      </c>
    </row>
    <row r="113" customFormat="false" ht="12.75" hidden="false" customHeight="false" outlineLevel="0" collapsed="false">
      <c r="A113" s="25"/>
      <c r="B113" s="25" t="n">
        <v>85219</v>
      </c>
      <c r="C113" s="26"/>
      <c r="D113" s="27" t="s">
        <v>119</v>
      </c>
      <c r="E113" s="28" t="n">
        <v>22910</v>
      </c>
      <c r="F113" s="29" t="n">
        <f aca="false">SUM(G113-E113)</f>
        <v>2712</v>
      </c>
      <c r="G113" s="30" t="n">
        <v>25622</v>
      </c>
      <c r="H113" s="31" t="n">
        <v>25622</v>
      </c>
      <c r="I113" s="32" t="n">
        <f aca="false">SUM(H113/G113*100)</f>
        <v>100</v>
      </c>
    </row>
    <row r="114" customFormat="false" ht="24" hidden="false" customHeight="false" outlineLevel="0" collapsed="false">
      <c r="A114" s="25"/>
      <c r="B114" s="25"/>
      <c r="C114" s="26" t="n">
        <v>2030</v>
      </c>
      <c r="D114" s="27" t="s">
        <v>110</v>
      </c>
      <c r="E114" s="28" t="n">
        <v>22910</v>
      </c>
      <c r="F114" s="29" t="n">
        <f aca="false">SUM(G114-E114)</f>
        <v>2712</v>
      </c>
      <c r="G114" s="30" t="n">
        <v>25622</v>
      </c>
      <c r="H114" s="31" t="n">
        <v>25622</v>
      </c>
      <c r="I114" s="32" t="n">
        <f aca="false">SUM(H114/G114*100)</f>
        <v>100</v>
      </c>
    </row>
    <row r="115" customFormat="false" ht="12.75" hidden="false" customHeight="false" outlineLevel="0" collapsed="false">
      <c r="A115" s="25"/>
      <c r="B115" s="25" t="n">
        <v>85295</v>
      </c>
      <c r="C115" s="26"/>
      <c r="D115" s="27" t="s">
        <v>24</v>
      </c>
      <c r="E115" s="28" t="n">
        <v>0</v>
      </c>
      <c r="F115" s="29" t="n">
        <f aca="false">SUM(G115-E115)</f>
        <v>22173</v>
      </c>
      <c r="G115" s="30" t="n">
        <v>22173</v>
      </c>
      <c r="H115" s="31" t="n">
        <v>21655.55</v>
      </c>
      <c r="I115" s="32" t="n">
        <f aca="false">SUM(H115/G115*100)</f>
        <v>97.6663058674965</v>
      </c>
    </row>
    <row r="116" customFormat="false" ht="24" hidden="false" customHeight="false" outlineLevel="0" collapsed="false">
      <c r="A116" s="25"/>
      <c r="B116" s="25"/>
      <c r="C116" s="26" t="n">
        <v>2030</v>
      </c>
      <c r="D116" s="27" t="s">
        <v>110</v>
      </c>
      <c r="E116" s="28" t="n">
        <v>0</v>
      </c>
      <c r="F116" s="29" t="n">
        <f aca="false">SUM(G116-E116)</f>
        <v>22173</v>
      </c>
      <c r="G116" s="30" t="n">
        <v>22173</v>
      </c>
      <c r="H116" s="31" t="n">
        <v>21655.55</v>
      </c>
      <c r="I116" s="32" t="n">
        <f aca="false">SUM(H116/G116*100)</f>
        <v>97.6663058674965</v>
      </c>
    </row>
    <row r="117" customFormat="false" ht="12.75" hidden="false" customHeight="false" outlineLevel="0" collapsed="false">
      <c r="A117" s="19" t="n">
        <v>854</v>
      </c>
      <c r="B117" s="19"/>
      <c r="C117" s="20"/>
      <c r="D117" s="21" t="s">
        <v>120</v>
      </c>
      <c r="E117" s="22" t="n">
        <v>0</v>
      </c>
      <c r="F117" s="23" t="n">
        <f aca="false">SUM(G117-E117)</f>
        <v>38956</v>
      </c>
      <c r="G117" s="23" t="n">
        <v>38956</v>
      </c>
      <c r="H117" s="24" t="n">
        <v>29534.9</v>
      </c>
      <c r="I117" s="24" t="n">
        <f aca="false">SUM(H117/G117*100)</f>
        <v>75.8160488756546</v>
      </c>
    </row>
    <row r="118" customFormat="false" ht="12.75" hidden="false" customHeight="false" outlineLevel="0" collapsed="false">
      <c r="A118" s="25"/>
      <c r="B118" s="25" t="n">
        <v>85415</v>
      </c>
      <c r="C118" s="26"/>
      <c r="D118" s="27" t="s">
        <v>121</v>
      </c>
      <c r="E118" s="28" t="n">
        <v>0</v>
      </c>
      <c r="F118" s="29" t="n">
        <f aca="false">SUM(G118-E118)</f>
        <v>38956</v>
      </c>
      <c r="G118" s="30" t="n">
        <v>38956</v>
      </c>
      <c r="H118" s="31" t="n">
        <v>29534.9</v>
      </c>
      <c r="I118" s="32" t="n">
        <f aca="false">SUM(H118/G118*100)</f>
        <v>75.8160488756546</v>
      </c>
    </row>
    <row r="119" customFormat="false" ht="24" hidden="false" customHeight="false" outlineLevel="0" collapsed="false">
      <c r="A119" s="25"/>
      <c r="B119" s="25"/>
      <c r="C119" s="26" t="n">
        <v>2030</v>
      </c>
      <c r="D119" s="27" t="s">
        <v>110</v>
      </c>
      <c r="E119" s="28" t="n">
        <v>0</v>
      </c>
      <c r="F119" s="29" t="n">
        <f aca="false">SUM(G119-E119)</f>
        <v>38956</v>
      </c>
      <c r="G119" s="30" t="n">
        <v>38956</v>
      </c>
      <c r="H119" s="31" t="n">
        <v>29534.9</v>
      </c>
      <c r="I119" s="32" t="n">
        <f aca="false">SUM(H119/G119*100)</f>
        <v>75.8160488756546</v>
      </c>
    </row>
    <row r="120" customFormat="false" ht="12.75" hidden="false" customHeight="false" outlineLevel="0" collapsed="false">
      <c r="A120" s="19" t="n">
        <v>900</v>
      </c>
      <c r="B120" s="19"/>
      <c r="C120" s="20"/>
      <c r="D120" s="21" t="s">
        <v>122</v>
      </c>
      <c r="E120" s="22" t="n">
        <v>1000</v>
      </c>
      <c r="F120" s="23" t="n">
        <f aca="false">SUM(G120-E120)</f>
        <v>60239</v>
      </c>
      <c r="G120" s="23" t="n">
        <f aca="false">SUM(G121+G123+G125)</f>
        <v>61239</v>
      </c>
      <c r="H120" s="23" t="n">
        <f aca="false">SUM(H121+H123+H125)</f>
        <v>62960.32</v>
      </c>
      <c r="I120" s="24" t="n">
        <f aca="false">SUM(H120/G120*100)</f>
        <v>102.810823168242</v>
      </c>
    </row>
    <row r="121" s="44" customFormat="true" ht="36" hidden="false" customHeight="false" outlineLevel="0" collapsed="false">
      <c r="A121" s="35"/>
      <c r="B121" s="35" t="n">
        <v>90019</v>
      </c>
      <c r="C121" s="36"/>
      <c r="D121" s="33" t="s">
        <v>123</v>
      </c>
      <c r="E121" s="38" t="n">
        <v>0</v>
      </c>
      <c r="F121" s="29" t="n">
        <f aca="false">SUM(G121-E121)</f>
        <v>50500</v>
      </c>
      <c r="G121" s="29" t="n">
        <v>50500</v>
      </c>
      <c r="H121" s="32" t="n">
        <v>50445.33</v>
      </c>
      <c r="I121" s="32" t="n">
        <f aca="false">SUM(H121/G121*100)</f>
        <v>99.8917425742574</v>
      </c>
    </row>
    <row r="122" s="44" customFormat="true" ht="12.75" hidden="false" customHeight="false" outlineLevel="0" collapsed="false">
      <c r="A122" s="35"/>
      <c r="B122" s="35"/>
      <c r="C122" s="36" t="s">
        <v>41</v>
      </c>
      <c r="D122" s="33" t="s">
        <v>42</v>
      </c>
      <c r="E122" s="38" t="n">
        <v>0</v>
      </c>
      <c r="F122" s="29" t="n">
        <f aca="false">SUM(G122-E122)</f>
        <v>50500</v>
      </c>
      <c r="G122" s="29" t="n">
        <v>50500</v>
      </c>
      <c r="H122" s="32" t="n">
        <v>50445.33</v>
      </c>
      <c r="I122" s="32" t="n">
        <f aca="false">SUM(H122/G122*100)</f>
        <v>99.8917425742574</v>
      </c>
    </row>
    <row r="123" customFormat="false" ht="24" hidden="false" customHeight="false" outlineLevel="0" collapsed="false">
      <c r="A123" s="35"/>
      <c r="B123" s="25" t="n">
        <v>90020</v>
      </c>
      <c r="C123" s="26"/>
      <c r="D123" s="27" t="s">
        <v>124</v>
      </c>
      <c r="E123" s="28" t="n">
        <v>1000</v>
      </c>
      <c r="F123" s="29" t="n">
        <f aca="false">SUM(G123-E123)</f>
        <v>0</v>
      </c>
      <c r="G123" s="30" t="n">
        <v>1000</v>
      </c>
      <c r="H123" s="31" t="n">
        <v>1587.68</v>
      </c>
      <c r="I123" s="32" t="n">
        <f aca="false">SUM(H123/G123*100)</f>
        <v>158.768</v>
      </c>
    </row>
    <row r="124" customFormat="false" ht="12.75" hidden="false" customHeight="false" outlineLevel="0" collapsed="false">
      <c r="A124" s="35"/>
      <c r="B124" s="25"/>
      <c r="C124" s="26" t="s">
        <v>125</v>
      </c>
      <c r="D124" s="27" t="s">
        <v>126</v>
      </c>
      <c r="E124" s="28" t="n">
        <v>1000</v>
      </c>
      <c r="F124" s="29" t="n">
        <f aca="false">SUM(G124-E124)</f>
        <v>0</v>
      </c>
      <c r="G124" s="30" t="n">
        <v>1000</v>
      </c>
      <c r="H124" s="31" t="n">
        <v>1587.68</v>
      </c>
      <c r="I124" s="32" t="n">
        <f aca="false">SUM(H124/G124*100)</f>
        <v>158.768</v>
      </c>
    </row>
    <row r="125" customFormat="false" ht="12.75" hidden="false" customHeight="false" outlineLevel="0" collapsed="false">
      <c r="A125" s="35"/>
      <c r="B125" s="25" t="n">
        <v>90095</v>
      </c>
      <c r="C125" s="26"/>
      <c r="D125" s="27" t="s">
        <v>24</v>
      </c>
      <c r="E125" s="28" t="n">
        <v>0</v>
      </c>
      <c r="F125" s="29" t="n">
        <f aca="false">SUM(G125-E125)</f>
        <v>9739</v>
      </c>
      <c r="G125" s="30" t="n">
        <f aca="false">SUM(G126:G129)</f>
        <v>9739</v>
      </c>
      <c r="H125" s="30" t="n">
        <f aca="false">SUM(H126:H129)</f>
        <v>10927.31</v>
      </c>
      <c r="I125" s="32" t="n">
        <f aca="false">SUM(H125/G125*100)</f>
        <v>112.201560735188</v>
      </c>
    </row>
    <row r="126" customFormat="false" ht="24" hidden="false" customHeight="false" outlineLevel="0" collapsed="false">
      <c r="A126" s="35"/>
      <c r="B126" s="25"/>
      <c r="C126" s="26" t="s">
        <v>127</v>
      </c>
      <c r="D126" s="33" t="s">
        <v>128</v>
      </c>
      <c r="E126" s="28" t="n">
        <v>0</v>
      </c>
      <c r="F126" s="29" t="n">
        <f aca="false">SUM(G126-E126)</f>
        <v>0</v>
      </c>
      <c r="G126" s="30" t="n">
        <v>0</v>
      </c>
      <c r="H126" s="31" t="n">
        <v>0</v>
      </c>
      <c r="I126" s="32" t="n">
        <v>0</v>
      </c>
    </row>
    <row r="127" customFormat="false" ht="24" hidden="false" customHeight="false" outlineLevel="0" collapsed="false">
      <c r="A127" s="35"/>
      <c r="B127" s="25"/>
      <c r="C127" s="26" t="s">
        <v>74</v>
      </c>
      <c r="D127" s="33" t="s">
        <v>75</v>
      </c>
      <c r="E127" s="28" t="n">
        <v>0</v>
      </c>
      <c r="F127" s="29" t="n">
        <f aca="false">SUM(G127-E127)</f>
        <v>0</v>
      </c>
      <c r="G127" s="30" t="n">
        <v>0</v>
      </c>
      <c r="H127" s="31" t="n">
        <v>0</v>
      </c>
      <c r="I127" s="32" t="n">
        <v>0</v>
      </c>
    </row>
    <row r="128" customFormat="false" ht="12.75" hidden="false" customHeight="false" outlineLevel="0" collapsed="false">
      <c r="A128" s="35"/>
      <c r="B128" s="25"/>
      <c r="C128" s="26" t="s">
        <v>43</v>
      </c>
      <c r="D128" s="33" t="s">
        <v>44</v>
      </c>
      <c r="E128" s="28" t="n">
        <v>0</v>
      </c>
      <c r="F128" s="29" t="n">
        <f aca="false">SUM(G128-E128)</f>
        <v>0</v>
      </c>
      <c r="G128" s="30" t="n">
        <v>0</v>
      </c>
      <c r="H128" s="31" t="n">
        <v>0.06</v>
      </c>
      <c r="I128" s="32" t="n">
        <v>0</v>
      </c>
    </row>
    <row r="129" customFormat="false" ht="12.75" hidden="false" customHeight="false" outlineLevel="0" collapsed="false">
      <c r="A129" s="35"/>
      <c r="B129" s="25"/>
      <c r="C129" s="26" t="s">
        <v>52</v>
      </c>
      <c r="D129" s="33" t="s">
        <v>53</v>
      </c>
      <c r="E129" s="28" t="n">
        <v>0</v>
      </c>
      <c r="F129" s="29" t="n">
        <f aca="false">SUM(G129-E129)</f>
        <v>9739</v>
      </c>
      <c r="G129" s="30" t="n">
        <v>9739</v>
      </c>
      <c r="H129" s="31" t="n">
        <v>10927.25</v>
      </c>
      <c r="I129" s="32" t="n">
        <f aca="false">SUM(H129/G129*100)</f>
        <v>112.200944655509</v>
      </c>
    </row>
    <row r="130" customFormat="false" ht="12.75" hidden="false" customHeight="false" outlineLevel="0" collapsed="false">
      <c r="A130" s="19" t="n">
        <v>926</v>
      </c>
      <c r="B130" s="19"/>
      <c r="C130" s="20"/>
      <c r="D130" s="21" t="s">
        <v>129</v>
      </c>
      <c r="E130" s="22" t="n">
        <v>0</v>
      </c>
      <c r="F130" s="23" t="n">
        <f aca="false">SUM(G130-E130)</f>
        <v>666000</v>
      </c>
      <c r="G130" s="23" t="n">
        <v>666000</v>
      </c>
      <c r="H130" s="24" t="n">
        <v>597504.47</v>
      </c>
      <c r="I130" s="24" t="n">
        <f aca="false">SUM(H130/G130*100)</f>
        <v>89.7153858858859</v>
      </c>
    </row>
    <row r="131" customFormat="false" ht="12.75" hidden="false" customHeight="false" outlineLevel="0" collapsed="false">
      <c r="A131" s="45"/>
      <c r="B131" s="25" t="n">
        <v>92601</v>
      </c>
      <c r="C131" s="26"/>
      <c r="D131" s="33" t="s">
        <v>130</v>
      </c>
      <c r="E131" s="28" t="n">
        <v>0</v>
      </c>
      <c r="F131" s="29" t="n">
        <f aca="false">SUM(G131-E131)</f>
        <v>666000</v>
      </c>
      <c r="G131" s="30" t="n">
        <v>666000</v>
      </c>
      <c r="H131" s="31" t="n">
        <v>597504.47</v>
      </c>
      <c r="I131" s="32" t="n">
        <f aca="false">SUM(H131/G131*100)</f>
        <v>89.7153858858859</v>
      </c>
    </row>
    <row r="132" customFormat="false" ht="48" hidden="false" customHeight="false" outlineLevel="0" collapsed="false">
      <c r="A132" s="45"/>
      <c r="B132" s="45"/>
      <c r="C132" s="26" t="n">
        <v>6300</v>
      </c>
      <c r="D132" s="33" t="s">
        <v>131</v>
      </c>
      <c r="E132" s="28" t="n">
        <v>0</v>
      </c>
      <c r="F132" s="29" t="n">
        <f aca="false">SUM(G132-E132)</f>
        <v>333000</v>
      </c>
      <c r="G132" s="30" t="n">
        <v>333000</v>
      </c>
      <c r="H132" s="31" t="n">
        <v>298504.47</v>
      </c>
      <c r="I132" s="32" t="n">
        <f aca="false">SUM(H132/G132*100)</f>
        <v>89.640981981982</v>
      </c>
    </row>
    <row r="133" customFormat="false" ht="36" hidden="false" customHeight="false" outlineLevel="0" collapsed="false">
      <c r="A133" s="45"/>
      <c r="B133" s="45"/>
      <c r="C133" s="46" t="n">
        <v>6330</v>
      </c>
      <c r="D133" s="47" t="s">
        <v>132</v>
      </c>
      <c r="E133" s="48" t="n">
        <v>0</v>
      </c>
      <c r="F133" s="49" t="n">
        <f aca="false">SUM(G133-E133)</f>
        <v>333000</v>
      </c>
      <c r="G133" s="50" t="n">
        <v>333000</v>
      </c>
      <c r="H133" s="51" t="n">
        <v>299000</v>
      </c>
      <c r="I133" s="52" t="n">
        <f aca="false">SUM(H133/G133*100)</f>
        <v>89.7897897897898</v>
      </c>
    </row>
    <row r="134" customFormat="false" ht="12.75" hidden="false" customHeight="false" outlineLevel="0" collapsed="false">
      <c r="A134" s="53" t="s">
        <v>133</v>
      </c>
      <c r="B134" s="53"/>
      <c r="C134" s="53"/>
      <c r="D134" s="53"/>
      <c r="E134" s="54" t="n">
        <f aca="false">SUM(E11+E15+E18+E21+E27+E36+E43+E76+E86+E100+E117+E120+E130)</f>
        <v>9440000</v>
      </c>
      <c r="F134" s="55" t="n">
        <f aca="false">SUM(F11+F15+F18+F21+F27+F36+F43+F76+F86+F100+F117+F120+F130)</f>
        <v>1376888</v>
      </c>
      <c r="G134" s="55" t="n">
        <f aca="false">SUM(G11+G15+G18+G21+G27+G36+G43+G76+G86+G100+G117+G120+G130)</f>
        <v>10816888</v>
      </c>
      <c r="H134" s="56" t="n">
        <f aca="false">SUM(H11+H15+H18+H21+H27+H36+H43+H76+H86+H100+H117+H120+H130)</f>
        <v>10854690.5</v>
      </c>
      <c r="I134" s="57" t="n">
        <f aca="false">SUM(H134/G134*100)</f>
        <v>100.349476670185</v>
      </c>
    </row>
    <row r="135" customFormat="false" ht="12.75" hidden="false" customHeight="false" outlineLevel="0" collapsed="false">
      <c r="C135" s="58"/>
    </row>
    <row r="136" customFormat="false" ht="12.75" hidden="false" customHeight="false" outlineLevel="0" collapsed="false">
      <c r="C136" s="58"/>
    </row>
    <row r="137" customFormat="false" ht="12.75" hidden="false" customHeight="false" outlineLevel="0" collapsed="false">
      <c r="C137" s="58"/>
    </row>
    <row r="138" customFormat="false" ht="12.75" hidden="false" customHeight="false" outlineLevel="0" collapsed="false">
      <c r="C138" s="58"/>
    </row>
    <row r="139" customFormat="false" ht="12.75" hidden="false" customHeight="false" outlineLevel="0" collapsed="false">
      <c r="C139" s="58"/>
    </row>
  </sheetData>
  <mergeCells count="27">
    <mergeCell ref="A12:A14"/>
    <mergeCell ref="B13:B14"/>
    <mergeCell ref="A16:A17"/>
    <mergeCell ref="A19:A20"/>
    <mergeCell ref="A22:A26"/>
    <mergeCell ref="B23:B26"/>
    <mergeCell ref="A28:A35"/>
    <mergeCell ref="B31:B33"/>
    <mergeCell ref="A37:A42"/>
    <mergeCell ref="A44:A75"/>
    <mergeCell ref="B47:B54"/>
    <mergeCell ref="B56:B65"/>
    <mergeCell ref="B67:B72"/>
    <mergeCell ref="B74:B75"/>
    <mergeCell ref="A77:A85"/>
    <mergeCell ref="B82:B83"/>
    <mergeCell ref="A87:A99"/>
    <mergeCell ref="B92:B97"/>
    <mergeCell ref="A101:A116"/>
    <mergeCell ref="B102:B105"/>
    <mergeCell ref="B107:B108"/>
    <mergeCell ref="A118:A119"/>
    <mergeCell ref="A121:A129"/>
    <mergeCell ref="B126:B129"/>
    <mergeCell ref="A131:A133"/>
    <mergeCell ref="B132:B133"/>
    <mergeCell ref="A134:D134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dcterms:modified xsi:type="dcterms:W3CDTF">2011-03-24T11:19:25Z</dcterms:modified>
  <cp:revision>0</cp:revision>
  <dc:subject/>
  <dc:title/>
</cp:coreProperties>
</file>