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Przewidywane wykonanie dochodów budżetu gminy za rok 2010  według stanu na koniec III kwartału 2010r.</t>
  </si>
  <si>
    <t xml:space="preserve">§ </t>
  </si>
  <si>
    <t xml:space="preserve">nazwa</t>
  </si>
  <si>
    <t xml:space="preserve">plan na 2011 rok</t>
  </si>
  <si>
    <t xml:space="preserve">plan na 30.09.2010</t>
  </si>
  <si>
    <t xml:space="preserve">wykonanie na koniec III kwartału 2010</t>
  </si>
  <si>
    <t xml:space="preserve">% wykonania w stosunku do planu na 30.09.2010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350</t>
  </si>
  <si>
    <t xml:space="preserve">Podatek od działalności gospodarczej osób fizycznych, opłacany w formie karty podatkowej</t>
  </si>
  <si>
    <t xml:space="preserve">o360</t>
  </si>
  <si>
    <t xml:space="preserve">Podatek od spadków i darowin</t>
  </si>
  <si>
    <t xml:space="preserve">o400</t>
  </si>
  <si>
    <t xml:space="preserve">Wpływy z opłaty produktowej</t>
  </si>
  <si>
    <t xml:space="preserve">o410</t>
  </si>
  <si>
    <t xml:space="preserve">Wpływy z opłaty skarbowej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o460</t>
  </si>
  <si>
    <t xml:space="preserve">Wpływy z opłaty eksploatacyjnej</t>
  </si>
  <si>
    <t xml:space="preserve">o470</t>
  </si>
  <si>
    <t xml:space="preserve">Wpływy z opłat za zarząd, uzytkowanie i użytkowanie wieczyste nieruchomości</t>
  </si>
  <si>
    <t xml:space="preserve">o480</t>
  </si>
  <si>
    <t xml:space="preserve">Wpływy z oplat za zezwolenia za spredaż napojów alkoholowych</t>
  </si>
  <si>
    <t xml:space="preserve">o490</t>
  </si>
  <si>
    <t xml:space="preserve">Wpływy z innych lokalnych opłat pobieranych przez jednostki samorządu terytorialnego na podstawie odrebnych ustaw</t>
  </si>
  <si>
    <t xml:space="preserve">o500</t>
  </si>
  <si>
    <t xml:space="preserve">Podatek od czynności cywilnoprawnych</t>
  </si>
  <si>
    <t xml:space="preserve">o690</t>
  </si>
  <si>
    <t xml:space="preserve">Wpływy z różnych opłat 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i podobnym charakterze</t>
  </si>
  <si>
    <t xml:space="preserve">o770</t>
  </si>
  <si>
    <t xml:space="preserve">Wpłaty z tytułu odpłatnego nabycia prawa włsności oraz prawa użytkowania wieczystego nieruchomości</t>
  </si>
  <si>
    <t xml:space="preserve">o830</t>
  </si>
  <si>
    <t xml:space="preserve">Wpływy z usług</t>
  </si>
  <si>
    <t xml:space="preserve">o840</t>
  </si>
  <si>
    <t xml:space="preserve">Wpływy ze sprzedaży</t>
  </si>
  <si>
    <t xml:space="preserve">o910</t>
  </si>
  <si>
    <t xml:space="preserve">Odsetki od nieterminowych wpłat z tytułu podatków i opłat</t>
  </si>
  <si>
    <t xml:space="preserve">o920</t>
  </si>
  <si>
    <t xml:space="preserve">Pozostałe odsetki</t>
  </si>
  <si>
    <t xml:space="preserve">o960</t>
  </si>
  <si>
    <t xml:space="preserve">Otrzymane spadki, zapisy i darowizny w postaci pieniężnej</t>
  </si>
  <si>
    <t xml:space="preserve">o970</t>
  </si>
  <si>
    <t xml:space="preserve">Wpływy z różnych dochodów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Dotacje celowe otrzymane z budżetu państwa na realizację zadań bieżących z zakresu administracji rządowej oraz innych zadań zleconych gminie</t>
  </si>
  <si>
    <t xml:space="preserve">Dotacje celowe otrzymane z budżetu państwa na realizację własnych zadań bieżących gmin</t>
  </si>
  <si>
    <t xml:space="preserve">Dochody jednostek samorządu terytorialnego związane z realizacją zadań z zakresu administracji rządowej oraz innych zadań zleconych ustawami</t>
  </si>
  <si>
    <t xml:space="preserve">Rekompensaty utraconych dochodów w podatkach i opłatach lokalnych</t>
  </si>
  <si>
    <t xml:space="preserve">Subwencje ogólne z budżetu państwa</t>
  </si>
  <si>
    <t xml:space="preserve">Dotacje otrzymane z funduszy celowych na finansowanie lub dofinansowanie kosztów realizacji inwestycji i zakupów inwestycyjnych jednostek sektora finansów publicznych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Wpłata środków finansowych z niewykorzystanych w terminie wydatków, które nie wygasają z upływem roku budżet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56"/>
    <col collapsed="false" customWidth="true" hidden="false" outlineLevel="0" max="3" min="3" style="3" width="13.14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11.42"/>
  </cols>
  <sheetData>
    <row r="3" customFormat="false" ht="13.5" hidden="false" customHeight="true" outlineLevel="0" collapsed="false"/>
    <row r="4" customFormat="false" ht="12.75" hidden="true" customHeight="false" outlineLevel="0" collapsed="false"/>
    <row r="5" s="5" customFormat="true" ht="12.75" hidden="false" customHeight="true" outlineLevel="0" collapsed="false">
      <c r="A5" s="4" t="s">
        <v>0</v>
      </c>
      <c r="B5" s="4"/>
      <c r="C5" s="4"/>
      <c r="D5" s="4"/>
      <c r="E5" s="4"/>
      <c r="F5" s="4"/>
    </row>
    <row r="6" s="5" customFormat="true" ht="21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true" outlineLevel="0" collapsed="false"/>
    <row r="8" customFormat="false" ht="12.75" hidden="true" customHeight="false" outlineLevel="0" collapsed="false">
      <c r="C8" s="6"/>
    </row>
    <row r="9" s="9" customFormat="true" ht="39.75" hidden="false" customHeight="true" outlineLevel="0" collapsed="false">
      <c r="A9" s="7" t="s">
        <v>1</v>
      </c>
      <c r="B9" s="8" t="s">
        <v>2</v>
      </c>
      <c r="C9" s="7" t="s">
        <v>3</v>
      </c>
      <c r="D9" s="7" t="s">
        <v>4</v>
      </c>
      <c r="E9" s="7" t="s">
        <v>5</v>
      </c>
      <c r="F9" s="7" t="s">
        <v>6</v>
      </c>
    </row>
    <row r="10" customFormat="false" ht="12.75" hidden="false" customHeight="false" outlineLevel="0" collapsed="false">
      <c r="A10" s="10" t="s">
        <v>7</v>
      </c>
      <c r="B10" s="11" t="s">
        <v>8</v>
      </c>
      <c r="C10" s="12" t="n">
        <v>860604</v>
      </c>
      <c r="D10" s="12" t="n">
        <v>791043</v>
      </c>
      <c r="E10" s="12" t="n">
        <v>522015</v>
      </c>
      <c r="F10" s="12" t="n">
        <f aca="false">SUM(E10/D10*100)</f>
        <v>65.9907236395493</v>
      </c>
    </row>
    <row r="11" customFormat="false" ht="12.75" hidden="false" customHeight="false" outlineLevel="0" collapsed="false">
      <c r="A11" s="10" t="s">
        <v>9</v>
      </c>
      <c r="B11" s="11" t="s">
        <v>10</v>
      </c>
      <c r="C11" s="12" t="n">
        <v>2000</v>
      </c>
      <c r="D11" s="12" t="n">
        <v>2600</v>
      </c>
      <c r="E11" s="12" t="n">
        <v>1748.55</v>
      </c>
      <c r="F11" s="12" t="n">
        <f aca="false">SUM(E11/D11*100)</f>
        <v>67.2519230769231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2" t="n">
        <v>730000</v>
      </c>
      <c r="D12" s="12" t="n">
        <v>646000</v>
      </c>
      <c r="E12" s="12" t="n">
        <v>574562.41</v>
      </c>
      <c r="F12" s="12" t="n">
        <f aca="false">SUM(E12/D12*100)</f>
        <v>88.9415495356037</v>
      </c>
    </row>
    <row r="13" customFormat="false" ht="12.75" hidden="false" customHeight="false" outlineLevel="0" collapsed="false">
      <c r="A13" s="10" t="s">
        <v>13</v>
      </c>
      <c r="B13" s="11" t="s">
        <v>14</v>
      </c>
      <c r="C13" s="12" t="n">
        <v>90400</v>
      </c>
      <c r="D13" s="12" t="n">
        <v>83907</v>
      </c>
      <c r="E13" s="12" t="n">
        <v>78520.95</v>
      </c>
      <c r="F13" s="12" t="n">
        <f aca="false">SUM(E13/D13*100)</f>
        <v>93.5809288855519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v>17600</v>
      </c>
      <c r="D14" s="15" t="n">
        <v>17000</v>
      </c>
      <c r="E14" s="15" t="n">
        <v>13415.7</v>
      </c>
      <c r="F14" s="12" t="n">
        <f aca="false">SUM(E14/D14*100)</f>
        <v>78.9158823529412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v>133900</v>
      </c>
      <c r="D15" s="15" t="n">
        <v>120800</v>
      </c>
      <c r="E15" s="15" t="n">
        <v>119407</v>
      </c>
      <c r="F15" s="12" t="n">
        <f aca="false">SUM(E15/D15*100)</f>
        <v>98.8468543046358</v>
      </c>
    </row>
    <row r="16" customFormat="false" ht="36" hidden="false" customHeight="false" outlineLevel="0" collapsed="false">
      <c r="A16" s="13" t="s">
        <v>19</v>
      </c>
      <c r="B16" s="14" t="s">
        <v>20</v>
      </c>
      <c r="C16" s="15" t="n">
        <v>1300</v>
      </c>
      <c r="D16" s="15" t="n">
        <v>1300</v>
      </c>
      <c r="E16" s="15" t="n">
        <v>0</v>
      </c>
      <c r="F16" s="12" t="n">
        <f aca="false">SUM(E16/D16*100)</f>
        <v>0</v>
      </c>
    </row>
    <row r="17" customFormat="false" ht="12.75" hidden="false" customHeight="false" outlineLevel="0" collapsed="false">
      <c r="A17" s="13" t="s">
        <v>21</v>
      </c>
      <c r="B17" s="14" t="s">
        <v>22</v>
      </c>
      <c r="C17" s="15" t="n">
        <v>5500</v>
      </c>
      <c r="D17" s="15" t="n">
        <v>5500</v>
      </c>
      <c r="E17" s="15" t="n">
        <v>11120</v>
      </c>
      <c r="F17" s="12" t="n">
        <f aca="false">SUM(E17/D17*100)</f>
        <v>202.181818181818</v>
      </c>
    </row>
    <row r="18" customFormat="false" ht="12.75" hidden="false" customHeight="false" outlineLevel="0" collapsed="false">
      <c r="A18" s="13" t="s">
        <v>23</v>
      </c>
      <c r="B18" s="14" t="s">
        <v>24</v>
      </c>
      <c r="C18" s="15" t="n">
        <v>1000</v>
      </c>
      <c r="D18" s="15" t="n">
        <v>1000</v>
      </c>
      <c r="E18" s="15" t="n">
        <v>599.46</v>
      </c>
      <c r="F18" s="12" t="n">
        <f aca="false">SUM(E18/D18*100)</f>
        <v>59.946</v>
      </c>
    </row>
    <row r="19" customFormat="false" ht="12.75" hidden="false" customHeight="false" outlineLevel="0" collapsed="false">
      <c r="A19" s="13" t="s">
        <v>25</v>
      </c>
      <c r="B19" s="14" t="s">
        <v>26</v>
      </c>
      <c r="C19" s="15" t="n">
        <v>7000</v>
      </c>
      <c r="D19" s="15" t="n">
        <v>7000</v>
      </c>
      <c r="E19" s="15" t="n">
        <v>5140</v>
      </c>
      <c r="F19" s="12" t="n">
        <f aca="false">SUM(E19/D19*100)</f>
        <v>73.4285714285714</v>
      </c>
    </row>
    <row r="20" customFormat="false" ht="12.75" hidden="false" customHeight="false" outlineLevel="0" collapsed="false">
      <c r="A20" s="13" t="s">
        <v>27</v>
      </c>
      <c r="B20" s="14" t="s">
        <v>28</v>
      </c>
      <c r="C20" s="15" t="n">
        <v>4000</v>
      </c>
      <c r="D20" s="15" t="n">
        <v>3000</v>
      </c>
      <c r="E20" s="15" t="n">
        <v>3247</v>
      </c>
      <c r="F20" s="12" t="n">
        <f aca="false">SUM(E20/D20*100)</f>
        <v>108.233333333333</v>
      </c>
    </row>
    <row r="21" customFormat="false" ht="12.75" hidden="false" customHeight="false" outlineLevel="0" collapsed="false">
      <c r="A21" s="13" t="s">
        <v>29</v>
      </c>
      <c r="B21" s="14" t="s">
        <v>30</v>
      </c>
      <c r="C21" s="15" t="n">
        <v>9000</v>
      </c>
      <c r="D21" s="15" t="n">
        <v>9000</v>
      </c>
      <c r="E21" s="15" t="n">
        <v>8843.44</v>
      </c>
      <c r="F21" s="12" t="n">
        <f aca="false">SUM(E21/D21*100)</f>
        <v>98.2604444444445</v>
      </c>
    </row>
    <row r="22" customFormat="false" ht="12.75" hidden="false" customHeight="false" outlineLevel="0" collapsed="false">
      <c r="A22" s="13" t="s">
        <v>31</v>
      </c>
      <c r="B22" s="14" t="s">
        <v>32</v>
      </c>
      <c r="C22" s="15" t="n">
        <v>13000</v>
      </c>
      <c r="D22" s="15" t="n">
        <v>13400</v>
      </c>
      <c r="E22" s="15" t="n">
        <v>9821</v>
      </c>
      <c r="F22" s="12" t="n">
        <f aca="false">SUM(E22/D22*100)</f>
        <v>73.2910447761194</v>
      </c>
    </row>
    <row r="23" customFormat="false" ht="24" hidden="false" customHeight="false" outlineLevel="0" collapsed="false">
      <c r="A23" s="13" t="s">
        <v>33</v>
      </c>
      <c r="B23" s="14" t="s">
        <v>34</v>
      </c>
      <c r="C23" s="15" t="n">
        <v>9423</v>
      </c>
      <c r="D23" s="15" t="n">
        <v>9423</v>
      </c>
      <c r="E23" s="15" t="n">
        <v>9423.57</v>
      </c>
      <c r="F23" s="12" t="n">
        <f aca="false">SUM(E23/D23*100)</f>
        <v>100.006049028972</v>
      </c>
    </row>
    <row r="24" customFormat="false" ht="24" hidden="false" customHeight="false" outlineLevel="0" collapsed="false">
      <c r="A24" s="13" t="s">
        <v>35</v>
      </c>
      <c r="B24" s="14" t="s">
        <v>36</v>
      </c>
      <c r="C24" s="15" t="n">
        <v>50000</v>
      </c>
      <c r="D24" s="15" t="n">
        <v>48000</v>
      </c>
      <c r="E24" s="15" t="n">
        <v>53497.89</v>
      </c>
      <c r="F24" s="12" t="n">
        <f aca="false">SUM(E24/D24*100)</f>
        <v>111.4539375</v>
      </c>
    </row>
    <row r="25" customFormat="false" ht="39.75" hidden="false" customHeight="true" outlineLevel="0" collapsed="false">
      <c r="A25" s="13" t="s">
        <v>37</v>
      </c>
      <c r="B25" s="14" t="s">
        <v>38</v>
      </c>
      <c r="C25" s="15" t="n">
        <v>1420</v>
      </c>
      <c r="D25" s="15" t="n">
        <v>4780</v>
      </c>
      <c r="E25" s="15" t="n">
        <v>7017.78</v>
      </c>
      <c r="F25" s="12" t="n">
        <f aca="false">SUM(E25/D25*100)</f>
        <v>146.815481171548</v>
      </c>
    </row>
    <row r="26" customFormat="false" ht="12.75" hidden="false" customHeight="false" outlineLevel="0" collapsed="false">
      <c r="A26" s="13" t="s">
        <v>39</v>
      </c>
      <c r="B26" s="14" t="s">
        <v>40</v>
      </c>
      <c r="C26" s="15" t="n">
        <v>50300</v>
      </c>
      <c r="D26" s="15" t="n">
        <v>54300</v>
      </c>
      <c r="E26" s="15" t="n">
        <v>39768</v>
      </c>
      <c r="F26" s="12" t="n">
        <f aca="false">SUM(E26/D26*100)</f>
        <v>73.2375690607735</v>
      </c>
    </row>
    <row r="27" customFormat="false" ht="12.75" hidden="false" customHeight="false" outlineLevel="0" collapsed="false">
      <c r="A27" s="13" t="s">
        <v>41</v>
      </c>
      <c r="B27" s="14" t="s">
        <v>42</v>
      </c>
      <c r="C27" s="15" t="n">
        <v>4670</v>
      </c>
      <c r="D27" s="15" t="n">
        <v>49687</v>
      </c>
      <c r="E27" s="15" t="n">
        <v>53498.48</v>
      </c>
      <c r="F27" s="12" t="n">
        <f aca="false">SUM(E27/D27*100)</f>
        <v>107.670980336909</v>
      </c>
    </row>
    <row r="28" customFormat="false" ht="70.5" hidden="false" customHeight="true" outlineLevel="0" collapsed="false">
      <c r="A28" s="13" t="s">
        <v>43</v>
      </c>
      <c r="B28" s="14" t="s">
        <v>44</v>
      </c>
      <c r="C28" s="15" t="n">
        <v>225064</v>
      </c>
      <c r="D28" s="15" t="n">
        <v>226378</v>
      </c>
      <c r="E28" s="15" t="n">
        <v>201889.8</v>
      </c>
      <c r="F28" s="12" t="n">
        <f aca="false">SUM(E28/D28*100)</f>
        <v>89.18260608363</v>
      </c>
    </row>
    <row r="29" customFormat="false" ht="36" hidden="false" customHeight="false" outlineLevel="0" collapsed="false">
      <c r="A29" s="13" t="s">
        <v>45</v>
      </c>
      <c r="B29" s="14" t="s">
        <v>46</v>
      </c>
      <c r="C29" s="15" t="n">
        <v>100000</v>
      </c>
      <c r="D29" s="15" t="n">
        <v>0</v>
      </c>
      <c r="E29" s="15" t="n">
        <v>0</v>
      </c>
      <c r="F29" s="12" t="n">
        <v>0</v>
      </c>
    </row>
    <row r="30" customFormat="false" ht="12.75" hidden="false" customHeight="false" outlineLevel="0" collapsed="false">
      <c r="A30" s="13" t="s">
        <v>47</v>
      </c>
      <c r="B30" s="14" t="s">
        <v>48</v>
      </c>
      <c r="C30" s="15" t="n">
        <v>106420</v>
      </c>
      <c r="D30" s="15" t="n">
        <v>94400</v>
      </c>
      <c r="E30" s="15" t="n">
        <v>75564</v>
      </c>
      <c r="F30" s="12" t="n">
        <f aca="false">SUM(E30/D30*100)</f>
        <v>80.0466101694915</v>
      </c>
    </row>
    <row r="31" customFormat="false" ht="12.75" hidden="false" customHeight="false" outlineLevel="0" collapsed="false">
      <c r="A31" s="13" t="s">
        <v>49</v>
      </c>
      <c r="B31" s="14" t="s">
        <v>50</v>
      </c>
      <c r="C31" s="15" t="n">
        <v>0</v>
      </c>
      <c r="D31" s="15" t="n">
        <v>670</v>
      </c>
      <c r="E31" s="15" t="n">
        <v>689.7</v>
      </c>
      <c r="F31" s="12" t="n">
        <v>0</v>
      </c>
    </row>
    <row r="32" customFormat="false" ht="24" hidden="false" customHeight="false" outlineLevel="0" collapsed="false">
      <c r="A32" s="13" t="s">
        <v>51</v>
      </c>
      <c r="B32" s="14" t="s">
        <v>52</v>
      </c>
      <c r="C32" s="15" t="n">
        <v>5300</v>
      </c>
      <c r="D32" s="15" t="n">
        <v>8300</v>
      </c>
      <c r="E32" s="15" t="n">
        <v>4266.85</v>
      </c>
      <c r="F32" s="12" t="n">
        <f aca="false">SUM(E32/D32*100)</f>
        <v>51.4078313253012</v>
      </c>
    </row>
    <row r="33" customFormat="false" ht="12.75" hidden="false" customHeight="false" outlineLevel="0" collapsed="false">
      <c r="A33" s="13" t="s">
        <v>53</v>
      </c>
      <c r="B33" s="14" t="s">
        <v>54</v>
      </c>
      <c r="C33" s="15" t="n">
        <v>33000</v>
      </c>
      <c r="D33" s="15" t="n">
        <v>29966</v>
      </c>
      <c r="E33" s="15" t="n">
        <v>39672.55</v>
      </c>
      <c r="F33" s="12" t="n">
        <f aca="false">SUM(E33/D33*100)</f>
        <v>132.391877461123</v>
      </c>
    </row>
    <row r="34" customFormat="false" ht="24" hidden="false" customHeight="false" outlineLevel="0" collapsed="false">
      <c r="A34" s="13" t="s">
        <v>55</v>
      </c>
      <c r="B34" s="16" t="s">
        <v>56</v>
      </c>
      <c r="C34" s="15" t="n">
        <v>0</v>
      </c>
      <c r="D34" s="15" t="n">
        <v>1500</v>
      </c>
      <c r="E34" s="15" t="n">
        <v>1500</v>
      </c>
      <c r="F34" s="12" t="n">
        <v>0</v>
      </c>
    </row>
    <row r="35" customFormat="false" ht="12.75" hidden="false" customHeight="false" outlineLevel="0" collapsed="false">
      <c r="A35" s="13" t="s">
        <v>57</v>
      </c>
      <c r="B35" s="14" t="s">
        <v>58</v>
      </c>
      <c r="C35" s="15" t="n">
        <v>1000</v>
      </c>
      <c r="D35" s="15" t="n">
        <v>12571</v>
      </c>
      <c r="E35" s="15" t="n">
        <v>13611.72</v>
      </c>
      <c r="F35" s="12" t="n">
        <f aca="false">SUM(E35/D35*100)</f>
        <v>108.278736775117</v>
      </c>
    </row>
    <row r="36" customFormat="false" ht="72" hidden="false" customHeight="false" outlineLevel="0" collapsed="false">
      <c r="A36" s="13" t="n">
        <v>2007</v>
      </c>
      <c r="B36" s="17" t="s">
        <v>59</v>
      </c>
      <c r="C36" s="15" t="n">
        <v>0</v>
      </c>
      <c r="D36" s="15" t="n">
        <v>42500</v>
      </c>
      <c r="E36" s="15" t="n">
        <v>41814.06</v>
      </c>
      <c r="F36" s="12" t="n">
        <f aca="false">SUM(E36/D36*100)</f>
        <v>98.3860235294118</v>
      </c>
    </row>
    <row r="37" customFormat="false" ht="72" hidden="false" customHeight="false" outlineLevel="0" collapsed="false">
      <c r="A37" s="13" t="n">
        <v>2009</v>
      </c>
      <c r="B37" s="17" t="s">
        <v>59</v>
      </c>
      <c r="C37" s="15" t="n">
        <v>0</v>
      </c>
      <c r="D37" s="15" t="n">
        <v>7500</v>
      </c>
      <c r="E37" s="15" t="n">
        <v>7378.97</v>
      </c>
      <c r="F37" s="12" t="n">
        <f aca="false">SUM(E37/D37*100)</f>
        <v>98.3862666666667</v>
      </c>
    </row>
    <row r="38" customFormat="false" ht="51" hidden="false" customHeight="true" outlineLevel="0" collapsed="false">
      <c r="A38" s="13" t="n">
        <v>2010</v>
      </c>
      <c r="B38" s="14" t="s">
        <v>60</v>
      </c>
      <c r="C38" s="15" t="n">
        <v>1577413</v>
      </c>
      <c r="D38" s="15" t="n">
        <v>1619938</v>
      </c>
      <c r="E38" s="15" t="n">
        <v>1383699.75</v>
      </c>
      <c r="F38" s="12" t="n">
        <f aca="false">SUM(E38/D38*100)</f>
        <v>85.4168338541352</v>
      </c>
    </row>
    <row r="39" customFormat="false" ht="36" hidden="false" customHeight="false" outlineLevel="0" collapsed="false">
      <c r="A39" s="13" t="n">
        <v>2030</v>
      </c>
      <c r="B39" s="14" t="s">
        <v>61</v>
      </c>
      <c r="C39" s="15" t="n">
        <v>58128</v>
      </c>
      <c r="D39" s="15" t="n">
        <v>108090</v>
      </c>
      <c r="E39" s="15" t="n">
        <v>92382</v>
      </c>
      <c r="F39" s="12" t="n">
        <f aca="false">SUM(E39/D39*100)</f>
        <v>85.4676658340272</v>
      </c>
    </row>
    <row r="40" customFormat="false" ht="52.5" hidden="false" customHeight="true" outlineLevel="0" collapsed="false">
      <c r="A40" s="13" t="n">
        <v>2360</v>
      </c>
      <c r="B40" s="14" t="s">
        <v>62</v>
      </c>
      <c r="C40" s="15" t="n">
        <v>4000</v>
      </c>
      <c r="D40" s="15" t="n">
        <v>4650</v>
      </c>
      <c r="E40" s="15" t="n">
        <v>2818.08</v>
      </c>
      <c r="F40" s="12" t="n">
        <f aca="false">SUM(E40/D40*100)</f>
        <v>60.6038709677419</v>
      </c>
    </row>
    <row r="41" customFormat="false" ht="24" hidden="false" customHeight="false" outlineLevel="0" collapsed="false">
      <c r="A41" s="13" t="n">
        <v>2680</v>
      </c>
      <c r="B41" s="14" t="s">
        <v>63</v>
      </c>
      <c r="C41" s="15" t="n">
        <v>0</v>
      </c>
      <c r="D41" s="15" t="n">
        <v>17315</v>
      </c>
      <c r="E41" s="15" t="n">
        <v>17315</v>
      </c>
      <c r="F41" s="12" t="n">
        <v>0</v>
      </c>
    </row>
    <row r="42" customFormat="false" ht="12.75" hidden="false" customHeight="false" outlineLevel="0" collapsed="false">
      <c r="A42" s="13" t="n">
        <v>2920</v>
      </c>
      <c r="B42" s="14" t="s">
        <v>64</v>
      </c>
      <c r="C42" s="15" t="n">
        <v>5685794</v>
      </c>
      <c r="D42" s="15" t="n">
        <v>5625194</v>
      </c>
      <c r="E42" s="15" t="n">
        <v>4574683</v>
      </c>
      <c r="F42" s="12" t="n">
        <f aca="false">SUM(E42/D42*100)</f>
        <v>81.3248929725801</v>
      </c>
    </row>
    <row r="43" customFormat="false" ht="72" hidden="false" customHeight="false" outlineLevel="0" collapsed="false">
      <c r="A43" s="13" t="n">
        <v>6207</v>
      </c>
      <c r="B43" s="17" t="s">
        <v>59</v>
      </c>
      <c r="C43" s="15" t="n">
        <v>294054</v>
      </c>
      <c r="D43" s="15" t="n">
        <v>0</v>
      </c>
      <c r="E43" s="15" t="n">
        <v>0</v>
      </c>
      <c r="F43" s="12" t="n">
        <v>0</v>
      </c>
    </row>
    <row r="44" customFormat="false" ht="54.75" hidden="false" customHeight="true" outlineLevel="0" collapsed="false">
      <c r="A44" s="13" t="n">
        <v>6260</v>
      </c>
      <c r="B44" s="17" t="s">
        <v>65</v>
      </c>
      <c r="C44" s="15" t="n">
        <v>0</v>
      </c>
      <c r="D44" s="15" t="n">
        <v>39600</v>
      </c>
      <c r="E44" s="15" t="n">
        <v>39600</v>
      </c>
      <c r="F44" s="12" t="n">
        <v>0</v>
      </c>
    </row>
    <row r="45" customFormat="false" ht="60" hidden="false" customHeight="false" outlineLevel="0" collapsed="false">
      <c r="A45" s="13" t="n">
        <v>6300</v>
      </c>
      <c r="B45" s="17" t="s">
        <v>66</v>
      </c>
      <c r="C45" s="15" t="n">
        <v>100000</v>
      </c>
      <c r="D45" s="15" t="n">
        <v>333000</v>
      </c>
      <c r="E45" s="15" t="n">
        <v>296694</v>
      </c>
      <c r="F45" s="12" t="n">
        <v>0</v>
      </c>
    </row>
    <row r="46" customFormat="false" ht="48" hidden="false" customHeight="false" outlineLevel="0" collapsed="false">
      <c r="A46" s="13" t="n">
        <v>6330</v>
      </c>
      <c r="B46" s="17" t="s">
        <v>67</v>
      </c>
      <c r="C46" s="15" t="n">
        <v>0</v>
      </c>
      <c r="D46" s="15" t="n">
        <v>333000</v>
      </c>
      <c r="E46" s="15" t="n">
        <v>0</v>
      </c>
      <c r="F46" s="12" t="n">
        <v>0</v>
      </c>
    </row>
    <row r="47" customFormat="false" ht="48" hidden="false" customHeight="false" outlineLevel="0" collapsed="false">
      <c r="A47" s="13" t="n">
        <v>6680</v>
      </c>
      <c r="B47" s="17" t="s">
        <v>68</v>
      </c>
      <c r="C47" s="15" t="n">
        <v>0</v>
      </c>
      <c r="D47" s="15" t="n">
        <v>20793</v>
      </c>
      <c r="E47" s="15" t="n">
        <v>20793.27</v>
      </c>
      <c r="F47" s="12" t="n">
        <v>0</v>
      </c>
    </row>
    <row r="48" s="22" customFormat="true" ht="12.75" hidden="false" customHeight="false" outlineLevel="0" collapsed="false">
      <c r="A48" s="18"/>
      <c r="B48" s="19"/>
      <c r="C48" s="20" t="n">
        <f aca="false">SUM(C10:C47)</f>
        <v>10181290</v>
      </c>
      <c r="D48" s="20" t="n">
        <f aca="false">SUM(D10:D47)</f>
        <v>10393105</v>
      </c>
      <c r="E48" s="20" t="n">
        <f aca="false">SUM(E10:E47)</f>
        <v>8326018.98</v>
      </c>
      <c r="F48" s="21" t="n">
        <f aca="false">SUM(E48/D48*100)</f>
        <v>80.1109868513789</v>
      </c>
    </row>
  </sheetData>
  <mergeCells count="1">
    <mergeCell ref="A5:F6"/>
  </mergeCells>
  <printOptions headings="false" gridLines="false" gridLinesSet="true" horizontalCentered="false" verticalCentered="false"/>
  <pageMargins left="0.590277777777778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15T07:05:56Z</cp:lastPrinted>
  <dcterms:modified xsi:type="dcterms:W3CDTF">2010-11-16T12:45:20Z</dcterms:modified>
  <cp:revision>0</cp:revision>
  <dc:subject/>
  <dc:title/>
</cp:coreProperties>
</file>