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8">
  <si>
    <t xml:space="preserve">                                                                                                   Załącznik Nr 1</t>
  </si>
  <si>
    <t xml:space="preserve">                            do informacji o przebiegu wykonania budżetu za I półrocze 2010r.</t>
  </si>
  <si>
    <t xml:space="preserve">                          WYKONANIE DOCHODÓW BUDŻETU GMINY ZA I PÓŁROCZE 2010r.</t>
  </si>
  <si>
    <t xml:space="preserve">dział</t>
  </si>
  <si>
    <t xml:space="preserve">rozdział</t>
  </si>
  <si>
    <t xml:space="preserve">§</t>
  </si>
  <si>
    <t xml:space="preserve">treść </t>
  </si>
  <si>
    <t xml:space="preserve">plan w zł.</t>
  </si>
  <si>
    <t xml:space="preserve">wykonanie w zł. i gr.</t>
  </si>
  <si>
    <t xml:space="preserve">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O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z budżetu państwa na realizację zadań bieżących z zakresu administracji rządowej oraz innych zadań zleconych gminie (związkom gmin) ustawami</t>
  </si>
  <si>
    <t xml:space="preserve">O20</t>
  </si>
  <si>
    <t xml:space="preserve">Leśnictwo</t>
  </si>
  <si>
    <t xml:space="preserve">O2001</t>
  </si>
  <si>
    <t xml:space="preserve">Gospodarka leśna</t>
  </si>
  <si>
    <t xml:space="preserve">O840</t>
  </si>
  <si>
    <t xml:space="preserve">Wpływy ze sprzedaży wyrobów</t>
  </si>
  <si>
    <t xml:space="preserve">Transport i łączność</t>
  </si>
  <si>
    <t xml:space="preserve">Drogi publiczne gminne</t>
  </si>
  <si>
    <t xml:space="preserve">Dotacje otrzymane z państwowych funduszy celowych na finansowanie lub dofinansowanie kosztów realizacji inwestycji i zakupów inwestycyjnych jednostek sektora finansów publicznych</t>
  </si>
  <si>
    <t xml:space="preserve">Gospodarka mieszkaniowa</t>
  </si>
  <si>
    <t xml:space="preserve">Gospodarka gruntami i nieruchomosciami </t>
  </si>
  <si>
    <t xml:space="preserve">O470</t>
  </si>
  <si>
    <t xml:space="preserve">Wpływy z opłat za zarząd, użytkowanie i użytkowanie wieczyste nieruchomości</t>
  </si>
  <si>
    <t xml:space="preserve">O690</t>
  </si>
  <si>
    <t xml:space="preserve">Wpływy z różnych opłat</t>
  </si>
  <si>
    <t xml:space="preserve">Dochody z najmu i dzierżawy składników majątkowych Skarbu Państwa, jednostek samorządu terytorialnego lub innych jednostek zaliczanych do sektora  finansów publicznych oraz innych umów o podobnym charakterze</t>
  </si>
  <si>
    <t xml:space="preserve">O920</t>
  </si>
  <si>
    <t xml:space="preserve">Pozostałe odsetki</t>
  </si>
  <si>
    <t xml:space="preserve">Administracja publiczna</t>
  </si>
  <si>
    <t xml:space="preserve">Urzędy wojewódzkie</t>
  </si>
  <si>
    <t xml:space="preserve">Urzędy gmin (miast i miast na prawach powiatu) </t>
  </si>
  <si>
    <t xml:space="preserve">O830</t>
  </si>
  <si>
    <t xml:space="preserve">Wpływy z usług</t>
  </si>
  <si>
    <t xml:space="preserve">O960</t>
  </si>
  <si>
    <t xml:space="preserve">Otrzymane spadki, zapisy i darowizny w postaci pieniężnej </t>
  </si>
  <si>
    <t xml:space="preserve">O970</t>
  </si>
  <si>
    <t xml:space="preserve">Wpływy z różnych dochodów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n (związkom gmin) ustawami</t>
  </si>
  <si>
    <t xml:space="preserve">Wybory Prezydenta Rzeczypospolitej Polskiej</t>
  </si>
  <si>
    <t xml:space="preserve">Dochody od osób prawnych, od osób fizycznych i od innych jednostek nieposiadających osobowości prawnej oraz wydatki związane i ich poborem</t>
  </si>
  <si>
    <t xml:space="preserve">Wpływy w z podatku dochodowego od osób fizycznych</t>
  </si>
  <si>
    <t xml:space="preserve">O350</t>
  </si>
  <si>
    <t xml:space="preserve">Podatek od działalności gospodarczej osób fizycznych, opłaco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500</t>
  </si>
  <si>
    <t xml:space="preserve">Podatek od czynności cywilnoprawnych</t>
  </si>
  <si>
    <t xml:space="preserve">O910</t>
  </si>
  <si>
    <t xml:space="preserve">Odsetki od nieterminowych wpłat z tytułu podatków i opłat</t>
  </si>
  <si>
    <t xml:space="preserve">Rekompensaty utraconych dochodów w podatkach i opłatach lokalnych</t>
  </si>
  <si>
    <t xml:space="preserve">Wpływy w z podatku rolnego, podatku leśnego, podatku od spadków i darowizn, podatku od czynności cywilnoprawnych oraz podatków i opłat lokalnych od osób fizycznych</t>
  </si>
  <si>
    <t xml:space="preserve">O360</t>
  </si>
  <si>
    <t xml:space="preserve">Podatek od spadków i darowizn</t>
  </si>
  <si>
    <t xml:space="preserve">O430</t>
  </si>
  <si>
    <t xml:space="preserve">Wpływy z opłaty targowej</t>
  </si>
  <si>
    <t xml:space="preserve">O440</t>
  </si>
  <si>
    <t xml:space="preserve">Wpływy z opłaty miejscowej</t>
  </si>
  <si>
    <t xml:space="preserve">Wpływy z innych opłat stanowiących dochody jednostek samorządu terytorialnego na podstawie ustaw</t>
  </si>
  <si>
    <t xml:space="preserve">O410</t>
  </si>
  <si>
    <t xml:space="preserve">Wpływy z  opłat skarbowej</t>
  </si>
  <si>
    <t xml:space="preserve">O460</t>
  </si>
  <si>
    <t xml:space="preserve">Wpływy z opłaty eksploatacyjnej</t>
  </si>
  <si>
    <t xml:space="preserve">O480</t>
  </si>
  <si>
    <t xml:space="preserve">Wpływy z opłat za zezwolenie na sprzedaż napojów alkoholowych</t>
  </si>
  <si>
    <t xml:space="preserve">O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Wpłata środków finansowych z niewykorzystanych w terminie wydatków, które nie wygasają z upływem roku budżetowego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Dotacje celowe w ramach programów finansowch z udziałem środków europejskich oraz środków, o których mowa w art. 5 ust.1 pkt 3 oraz ust. 3 pkt 5 i 6 ustawy, lub płatności w ramach budżetu środków europejskich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Dochody jednostek samorządu terytorialnego związane z realizacją zadań z zakresu administracji rządowej oraz innych zadań zleconych ustawami</t>
  </si>
  <si>
    <t xml:space="preserve">Składki na ubezpieczenie zdrowotne opłaco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własnych zadań bieżących gmin (związków gmin)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O400</t>
  </si>
  <si>
    <t xml:space="preserve">Wpływy z opłaty produktowej</t>
  </si>
  <si>
    <t xml:space="preserve">O570</t>
  </si>
  <si>
    <t xml:space="preserve">Grzywny, mandaty i inne kary pieniężne od osób fizycznych</t>
  </si>
  <si>
    <t xml:space="preserve">Kultura fizyczna i sport</t>
  </si>
  <si>
    <t xml:space="preserve">Obiekty sportowe</t>
  </si>
  <si>
    <t xml:space="preserve">Wpływy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gmin (związków gmin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6.99"/>
    <col collapsed="false" customWidth="true" hidden="false" outlineLevel="0" max="4" min="4" style="1" width="45.84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8.56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1" t="s">
        <v>1</v>
      </c>
    </row>
    <row r="3" customFormat="false" ht="12.75" hidden="true" customHeight="false" outlineLevel="0" collapsed="false"/>
    <row r="5" customFormat="false" ht="13.5" hidden="false" customHeight="true" outlineLevel="0" collapsed="false"/>
    <row r="6" s="3" customFormat="true" ht="15.75" hidden="false" customHeight="false" outlineLevel="0" collapsed="false">
      <c r="A6" s="3" t="s">
        <v>2</v>
      </c>
    </row>
    <row r="7" s="3" customFormat="true" ht="15.75" hidden="false" customHeight="false" outlineLevel="0" collapsed="false"/>
    <row r="9" customFormat="false" ht="24" hidden="false" customHeight="fals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5" t="s">
        <v>8</v>
      </c>
      <c r="G9" s="4" t="s">
        <v>9</v>
      </c>
    </row>
    <row r="10" s="7" customFormat="true" ht="12.75" hidden="false" customHeight="false" outlineLevel="0" collapsed="false">
      <c r="A10" s="6" t="s">
        <v>10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16</v>
      </c>
    </row>
    <row r="11" customFormat="false" ht="12.75" hidden="false" customHeight="false" outlineLevel="0" collapsed="false">
      <c r="A11" s="8" t="s">
        <v>17</v>
      </c>
      <c r="B11" s="8"/>
      <c r="C11" s="8"/>
      <c r="D11" s="9" t="s">
        <v>18</v>
      </c>
      <c r="E11" s="10" t="n">
        <v>80059</v>
      </c>
      <c r="F11" s="10" t="n">
        <v>79358.05</v>
      </c>
      <c r="G11" s="11" t="n">
        <f aca="false">(F11/E11)*100</f>
        <v>99.1244582120686</v>
      </c>
    </row>
    <row r="12" customFormat="false" ht="12.75" hidden="false" customHeight="false" outlineLevel="0" collapsed="false">
      <c r="A12" s="12"/>
      <c r="B12" s="12" t="s">
        <v>19</v>
      </c>
      <c r="C12" s="12"/>
      <c r="D12" s="13" t="s">
        <v>20</v>
      </c>
      <c r="E12" s="14" t="n">
        <v>80059</v>
      </c>
      <c r="F12" s="14" t="n">
        <v>79358.05</v>
      </c>
      <c r="G12" s="15" t="n">
        <f aca="false">(F12/E12)*100</f>
        <v>99.1244582120686</v>
      </c>
    </row>
    <row r="13" customFormat="false" ht="63.75" hidden="false" customHeight="false" outlineLevel="0" collapsed="false">
      <c r="A13" s="12"/>
      <c r="B13" s="12"/>
      <c r="C13" s="12" t="s">
        <v>21</v>
      </c>
      <c r="D13" s="13" t="s">
        <v>22</v>
      </c>
      <c r="E13" s="15" t="n">
        <v>700</v>
      </c>
      <c r="F13" s="15" t="n">
        <v>0</v>
      </c>
      <c r="G13" s="15" t="n">
        <f aca="false">(F13/E13)*100</f>
        <v>0</v>
      </c>
    </row>
    <row r="14" customFormat="false" ht="51" hidden="false" customHeight="false" outlineLevel="0" collapsed="false">
      <c r="A14" s="12"/>
      <c r="B14" s="12"/>
      <c r="C14" s="12" t="n">
        <v>2010</v>
      </c>
      <c r="D14" s="13" t="s">
        <v>23</v>
      </c>
      <c r="E14" s="14" t="n">
        <v>79359</v>
      </c>
      <c r="F14" s="14" t="n">
        <v>79358.05</v>
      </c>
      <c r="G14" s="15" t="n">
        <f aca="false">(F14/E14)*100</f>
        <v>99.9988029083028</v>
      </c>
    </row>
    <row r="15" customFormat="false" ht="12.75" hidden="false" customHeight="false" outlineLevel="0" collapsed="false">
      <c r="A15" s="8" t="s">
        <v>24</v>
      </c>
      <c r="B15" s="8"/>
      <c r="C15" s="8"/>
      <c r="D15" s="9" t="s">
        <v>25</v>
      </c>
      <c r="E15" s="11" t="n">
        <v>670</v>
      </c>
      <c r="F15" s="11" t="n">
        <v>689.7</v>
      </c>
      <c r="G15" s="11" t="n">
        <f aca="false">(F15/E15)*100</f>
        <v>102.940298507463</v>
      </c>
    </row>
    <row r="16" customFormat="false" ht="12.75" hidden="false" customHeight="false" outlineLevel="0" collapsed="false">
      <c r="A16" s="12"/>
      <c r="B16" s="12" t="s">
        <v>26</v>
      </c>
      <c r="C16" s="12"/>
      <c r="D16" s="13" t="s">
        <v>27</v>
      </c>
      <c r="E16" s="15" t="n">
        <v>670</v>
      </c>
      <c r="F16" s="15" t="n">
        <v>689.7</v>
      </c>
      <c r="G16" s="15" t="n">
        <f aca="false">(F16/E16)*100</f>
        <v>102.940298507463</v>
      </c>
    </row>
    <row r="17" customFormat="false" ht="12.75" hidden="false" customHeight="false" outlineLevel="0" collapsed="false">
      <c r="A17" s="12"/>
      <c r="B17" s="12"/>
      <c r="C17" s="12" t="s">
        <v>28</v>
      </c>
      <c r="D17" s="13" t="s">
        <v>29</v>
      </c>
      <c r="E17" s="15" t="n">
        <v>670</v>
      </c>
      <c r="F17" s="15" t="n">
        <v>689.7</v>
      </c>
      <c r="G17" s="15" t="n">
        <f aca="false">(F17/E17)*100</f>
        <v>102.940298507463</v>
      </c>
    </row>
    <row r="18" customFormat="false" ht="12.75" hidden="false" customHeight="false" outlineLevel="0" collapsed="false">
      <c r="A18" s="8" t="n">
        <v>600</v>
      </c>
      <c r="B18" s="8"/>
      <c r="C18" s="8"/>
      <c r="D18" s="9" t="s">
        <v>30</v>
      </c>
      <c r="E18" s="10" t="n">
        <v>39600</v>
      </c>
      <c r="F18" s="11" t="n">
        <v>0</v>
      </c>
      <c r="G18" s="11" t="n">
        <f aca="false">(F18/E18)*100</f>
        <v>0</v>
      </c>
    </row>
    <row r="19" customFormat="false" ht="12.75" hidden="false" customHeight="false" outlineLevel="0" collapsed="false">
      <c r="A19" s="12"/>
      <c r="B19" s="12" t="n">
        <v>60016</v>
      </c>
      <c r="C19" s="12"/>
      <c r="D19" s="13" t="s">
        <v>31</v>
      </c>
      <c r="E19" s="14" t="n">
        <v>39600</v>
      </c>
      <c r="F19" s="15" t="n">
        <v>0</v>
      </c>
      <c r="G19" s="15" t="n">
        <f aca="false">(F19/E19)*100</f>
        <v>0</v>
      </c>
    </row>
    <row r="20" customFormat="false" ht="49.5" hidden="false" customHeight="true" outlineLevel="0" collapsed="false">
      <c r="A20" s="12"/>
      <c r="B20" s="12"/>
      <c r="C20" s="12" t="n">
        <v>6260</v>
      </c>
      <c r="D20" s="13" t="s">
        <v>32</v>
      </c>
      <c r="E20" s="14" t="n">
        <v>39600</v>
      </c>
      <c r="F20" s="15" t="n">
        <v>0</v>
      </c>
      <c r="G20" s="15" t="n">
        <f aca="false">(F20/E20)*100</f>
        <v>0</v>
      </c>
    </row>
    <row r="21" customFormat="false" ht="12.75" hidden="false" customHeight="false" outlineLevel="0" collapsed="false">
      <c r="A21" s="8" t="n">
        <v>700</v>
      </c>
      <c r="B21" s="8"/>
      <c r="C21" s="8"/>
      <c r="D21" s="9" t="s">
        <v>33</v>
      </c>
      <c r="E21" s="10" t="n">
        <v>226153</v>
      </c>
      <c r="F21" s="10" t="n">
        <v>146249.17</v>
      </c>
      <c r="G21" s="11" t="n">
        <f aca="false">(F21/E21)*100</f>
        <v>64.6682422961447</v>
      </c>
    </row>
    <row r="22" customFormat="false" ht="15" hidden="false" customHeight="true" outlineLevel="0" collapsed="false">
      <c r="A22" s="12"/>
      <c r="B22" s="12" t="n">
        <v>70005</v>
      </c>
      <c r="C22" s="12"/>
      <c r="D22" s="13" t="s">
        <v>34</v>
      </c>
      <c r="E22" s="14" t="n">
        <v>226153</v>
      </c>
      <c r="F22" s="14" t="n">
        <v>146249.17</v>
      </c>
      <c r="G22" s="15" t="n">
        <f aca="false">(F22/E22)*100</f>
        <v>64.6682422961447</v>
      </c>
    </row>
    <row r="23" customFormat="false" ht="25.5" hidden="false" customHeight="true" outlineLevel="0" collapsed="false">
      <c r="A23" s="12"/>
      <c r="B23" s="12"/>
      <c r="C23" s="12" t="s">
        <v>35</v>
      </c>
      <c r="D23" s="13" t="s">
        <v>36</v>
      </c>
      <c r="E23" s="14" t="n">
        <v>9423</v>
      </c>
      <c r="F23" s="14" t="n">
        <v>7910.94</v>
      </c>
      <c r="G23" s="15" t="n">
        <f aca="false">(F23/E23)*100</f>
        <v>83.9535179879019</v>
      </c>
    </row>
    <row r="24" customFormat="false" ht="14.25" hidden="false" customHeight="true" outlineLevel="0" collapsed="false">
      <c r="A24" s="12"/>
      <c r="B24" s="12"/>
      <c r="C24" s="12" t="s">
        <v>37</v>
      </c>
      <c r="D24" s="13" t="s">
        <v>38</v>
      </c>
      <c r="E24" s="14" t="n">
        <v>0</v>
      </c>
      <c r="F24" s="14" t="n">
        <v>0</v>
      </c>
      <c r="G24" s="15" t="n">
        <v>0</v>
      </c>
    </row>
    <row r="25" customFormat="false" ht="63.75" hidden="false" customHeight="false" outlineLevel="0" collapsed="false">
      <c r="A25" s="12"/>
      <c r="B25" s="12"/>
      <c r="C25" s="12" t="s">
        <v>21</v>
      </c>
      <c r="D25" s="13" t="s">
        <v>39</v>
      </c>
      <c r="E25" s="14" t="n">
        <v>216700</v>
      </c>
      <c r="F25" s="14" t="n">
        <v>138241.39</v>
      </c>
      <c r="G25" s="15" t="n">
        <f aca="false">(F25/E25)*100</f>
        <v>63.793904014767</v>
      </c>
    </row>
    <row r="26" customFormat="false" ht="12.75" hidden="false" customHeight="false" outlineLevel="0" collapsed="false">
      <c r="A26" s="12"/>
      <c r="B26" s="12"/>
      <c r="C26" s="12" t="s">
        <v>40</v>
      </c>
      <c r="D26" s="13" t="s">
        <v>41</v>
      </c>
      <c r="E26" s="14" t="n">
        <v>30</v>
      </c>
      <c r="F26" s="16" t="n">
        <v>96.84</v>
      </c>
      <c r="G26" s="15" t="n">
        <f aca="false">(F26/E26)*100</f>
        <v>322.8</v>
      </c>
    </row>
    <row r="27" customFormat="false" ht="12.75" hidden="false" customHeight="false" outlineLevel="0" collapsed="false">
      <c r="A27" s="8" t="n">
        <v>750</v>
      </c>
      <c r="B27" s="8"/>
      <c r="C27" s="8"/>
      <c r="D27" s="9" t="s">
        <v>42</v>
      </c>
      <c r="E27" s="10" t="n">
        <v>44082</v>
      </c>
      <c r="F27" s="10" t="n">
        <f aca="false">F28+F30</f>
        <v>23318.62</v>
      </c>
      <c r="G27" s="11" t="n">
        <f aca="false">(F27/E27)*100</f>
        <v>52.8982804772923</v>
      </c>
    </row>
    <row r="28" customFormat="false" ht="12.75" hidden="false" customHeight="false" outlineLevel="0" collapsed="false">
      <c r="A28" s="12"/>
      <c r="B28" s="12" t="n">
        <v>75011</v>
      </c>
      <c r="C28" s="12"/>
      <c r="D28" s="13" t="s">
        <v>43</v>
      </c>
      <c r="E28" s="14" t="n">
        <v>39700</v>
      </c>
      <c r="F28" s="14" t="n">
        <v>19576</v>
      </c>
      <c r="G28" s="15" t="n">
        <f aca="false">(F28/E28)*100</f>
        <v>49.3098236775819</v>
      </c>
    </row>
    <row r="29" customFormat="false" ht="51" hidden="false" customHeight="false" outlineLevel="0" collapsed="false">
      <c r="A29" s="12"/>
      <c r="B29" s="12"/>
      <c r="C29" s="12" t="n">
        <v>2010</v>
      </c>
      <c r="D29" s="13" t="s">
        <v>23</v>
      </c>
      <c r="E29" s="14" t="n">
        <v>39700</v>
      </c>
      <c r="F29" s="14" t="n">
        <v>19576</v>
      </c>
      <c r="G29" s="15" t="n">
        <f aca="false">(F29/E29)*100</f>
        <v>49.3098236775819</v>
      </c>
    </row>
    <row r="30" customFormat="false" ht="14.25" hidden="false" customHeight="true" outlineLevel="0" collapsed="false">
      <c r="A30" s="12"/>
      <c r="B30" s="12" t="n">
        <v>75023</v>
      </c>
      <c r="C30" s="12"/>
      <c r="D30" s="13" t="s">
        <v>44</v>
      </c>
      <c r="E30" s="14" t="n">
        <v>4382</v>
      </c>
      <c r="F30" s="14" t="n">
        <v>3742.62</v>
      </c>
      <c r="G30" s="15" t="n">
        <f aca="false">(F30/E30)*100</f>
        <v>85.408945686901</v>
      </c>
    </row>
    <row r="31" customFormat="false" ht="12.75" hidden="false" customHeight="false" outlineLevel="0" collapsed="false">
      <c r="A31" s="12"/>
      <c r="B31" s="12"/>
      <c r="C31" s="12" t="s">
        <v>45</v>
      </c>
      <c r="D31" s="13" t="s">
        <v>46</v>
      </c>
      <c r="E31" s="14" t="n">
        <v>400</v>
      </c>
      <c r="F31" s="15" t="n">
        <v>60</v>
      </c>
      <c r="G31" s="15" t="n">
        <f aca="false">(F31/E31)*100</f>
        <v>15</v>
      </c>
    </row>
    <row r="32" customFormat="false" ht="25.5" hidden="false" customHeight="false" outlineLevel="0" collapsed="false">
      <c r="A32" s="12"/>
      <c r="B32" s="12"/>
      <c r="C32" s="12" t="s">
        <v>47</v>
      </c>
      <c r="D32" s="13" t="s">
        <v>48</v>
      </c>
      <c r="E32" s="14" t="n">
        <v>1500</v>
      </c>
      <c r="F32" s="14" t="n">
        <v>1500</v>
      </c>
      <c r="G32" s="15" t="n">
        <f aca="false">(F32/E32)*100</f>
        <v>100</v>
      </c>
    </row>
    <row r="33" customFormat="false" ht="12.75" hidden="false" customHeight="false" outlineLevel="0" collapsed="false">
      <c r="A33" s="12"/>
      <c r="B33" s="12"/>
      <c r="C33" s="12" t="s">
        <v>49</v>
      </c>
      <c r="D33" s="13" t="s">
        <v>50</v>
      </c>
      <c r="E33" s="14" t="n">
        <v>2482</v>
      </c>
      <c r="F33" s="14" t="n">
        <v>2182.62</v>
      </c>
      <c r="G33" s="15" t="n">
        <f aca="false">(F33/E33)*100</f>
        <v>87.9379532634972</v>
      </c>
    </row>
    <row r="34" customFormat="false" ht="24.75" hidden="false" customHeight="true" outlineLevel="0" collapsed="false">
      <c r="A34" s="8" t="n">
        <v>751</v>
      </c>
      <c r="B34" s="8"/>
      <c r="C34" s="8"/>
      <c r="D34" s="9" t="s">
        <v>51</v>
      </c>
      <c r="E34" s="10" t="n">
        <v>8386</v>
      </c>
      <c r="F34" s="10" t="n">
        <f aca="false">F35+F37</f>
        <v>8104</v>
      </c>
      <c r="G34" s="11" t="n">
        <f aca="false">(F34/E34)*100</f>
        <v>96.6372525637968</v>
      </c>
    </row>
    <row r="35" customFormat="false" ht="25.5" hidden="false" customHeight="false" outlineLevel="0" collapsed="false">
      <c r="A35" s="12"/>
      <c r="B35" s="12" t="n">
        <v>75101</v>
      </c>
      <c r="C35" s="12"/>
      <c r="D35" s="13" t="s">
        <v>52</v>
      </c>
      <c r="E35" s="14" t="n">
        <v>564</v>
      </c>
      <c r="F35" s="14" t="n">
        <v>282</v>
      </c>
      <c r="G35" s="15" t="n">
        <f aca="false">(F35/E35)*100</f>
        <v>50</v>
      </c>
    </row>
    <row r="36" customFormat="false" ht="51" hidden="false" customHeight="false" outlineLevel="0" collapsed="false">
      <c r="A36" s="12"/>
      <c r="B36" s="12"/>
      <c r="C36" s="12" t="n">
        <v>2010</v>
      </c>
      <c r="D36" s="13" t="s">
        <v>53</v>
      </c>
      <c r="E36" s="14" t="n">
        <v>564</v>
      </c>
      <c r="F36" s="14" t="n">
        <v>282</v>
      </c>
      <c r="G36" s="15" t="n">
        <f aca="false">(F36/E36)*100</f>
        <v>50</v>
      </c>
    </row>
    <row r="37" customFormat="false" ht="12.75" hidden="false" customHeight="true" outlineLevel="0" collapsed="false">
      <c r="A37" s="12"/>
      <c r="B37" s="12" t="n">
        <v>75107</v>
      </c>
      <c r="C37" s="12"/>
      <c r="D37" s="13" t="s">
        <v>54</v>
      </c>
      <c r="E37" s="14" t="n">
        <v>7822</v>
      </c>
      <c r="F37" s="14" t="n">
        <v>7822</v>
      </c>
      <c r="G37" s="15" t="n">
        <f aca="false">(F37/E37)*100</f>
        <v>100</v>
      </c>
    </row>
    <row r="38" customFormat="false" ht="51" hidden="false" customHeight="false" outlineLevel="0" collapsed="false">
      <c r="A38" s="12"/>
      <c r="B38" s="12"/>
      <c r="C38" s="12" t="n">
        <v>2010</v>
      </c>
      <c r="D38" s="13" t="s">
        <v>23</v>
      </c>
      <c r="E38" s="14" t="n">
        <v>7822</v>
      </c>
      <c r="F38" s="14" t="n">
        <v>7822</v>
      </c>
      <c r="G38" s="15" t="n">
        <f aca="false">(F38/E38)*100</f>
        <v>100</v>
      </c>
    </row>
    <row r="39" customFormat="false" ht="38.25" hidden="false" customHeight="true" outlineLevel="0" collapsed="false">
      <c r="A39" s="8" t="n">
        <v>756</v>
      </c>
      <c r="B39" s="8"/>
      <c r="C39" s="8"/>
      <c r="D39" s="9" t="s">
        <v>55</v>
      </c>
      <c r="E39" s="10" t="n">
        <v>1826253</v>
      </c>
      <c r="F39" s="10" t="n">
        <f aca="false">F40+F42+F51+F62+F69</f>
        <v>930664.12</v>
      </c>
      <c r="G39" s="11" t="n">
        <f aca="false">(F39/E39)*100</f>
        <v>50.9603061569235</v>
      </c>
    </row>
    <row r="40" customFormat="false" ht="26.25" hidden="false" customHeight="true" outlineLevel="0" collapsed="false">
      <c r="A40" s="12"/>
      <c r="B40" s="12" t="n">
        <v>75601</v>
      </c>
      <c r="C40" s="12"/>
      <c r="D40" s="13" t="s">
        <v>56</v>
      </c>
      <c r="E40" s="14" t="n">
        <v>1300</v>
      </c>
      <c r="F40" s="14" t="n">
        <v>0</v>
      </c>
      <c r="G40" s="15" t="n">
        <f aca="false">(F40/E40)*100</f>
        <v>0</v>
      </c>
    </row>
    <row r="41" customFormat="false" ht="26.25" hidden="false" customHeight="true" outlineLevel="0" collapsed="false">
      <c r="A41" s="12"/>
      <c r="B41" s="12"/>
      <c r="C41" s="12" t="s">
        <v>57</v>
      </c>
      <c r="D41" s="13" t="s">
        <v>58</v>
      </c>
      <c r="E41" s="14" t="n">
        <v>1300</v>
      </c>
      <c r="F41" s="14" t="n">
        <v>0</v>
      </c>
      <c r="G41" s="15" t="n">
        <f aca="false">(F41/E41)*100</f>
        <v>0</v>
      </c>
    </row>
    <row r="42" customFormat="false" ht="54.75" hidden="false" customHeight="true" outlineLevel="0" collapsed="false">
      <c r="A42" s="12"/>
      <c r="B42" s="12" t="n">
        <v>75615</v>
      </c>
      <c r="C42" s="12"/>
      <c r="D42" s="13" t="s">
        <v>59</v>
      </c>
      <c r="E42" s="14" t="n">
        <v>238115</v>
      </c>
      <c r="F42" s="14" t="n">
        <f aca="false">SUM(F43:F50)</f>
        <v>139794.7</v>
      </c>
      <c r="G42" s="15" t="n">
        <f aca="false">(F42/E42)*100</f>
        <v>58.7089011612036</v>
      </c>
    </row>
    <row r="43" customFormat="false" ht="12.75" hidden="false" customHeight="false" outlineLevel="0" collapsed="false">
      <c r="A43" s="12"/>
      <c r="B43" s="12"/>
      <c r="C43" s="12" t="s">
        <v>60</v>
      </c>
      <c r="D43" s="13" t="s">
        <v>61</v>
      </c>
      <c r="E43" s="14" t="n">
        <v>206000</v>
      </c>
      <c r="F43" s="14" t="n">
        <v>113928</v>
      </c>
      <c r="G43" s="15" t="n">
        <f aca="false">(F43/E43)*100</f>
        <v>55.304854368932</v>
      </c>
    </row>
    <row r="44" customFormat="false" ht="12.75" hidden="false" customHeight="false" outlineLevel="0" collapsed="false">
      <c r="A44" s="12"/>
      <c r="B44" s="12"/>
      <c r="C44" s="12" t="s">
        <v>62</v>
      </c>
      <c r="D44" s="13" t="s">
        <v>63</v>
      </c>
      <c r="E44" s="14" t="n">
        <v>1400</v>
      </c>
      <c r="F44" s="14" t="n">
        <v>1073.1</v>
      </c>
      <c r="G44" s="15" t="n">
        <f aca="false">(F44/E44)*100</f>
        <v>76.65</v>
      </c>
    </row>
    <row r="45" customFormat="false" ht="12.75" hidden="false" customHeight="false" outlineLevel="0" collapsed="false">
      <c r="A45" s="12"/>
      <c r="B45" s="12"/>
      <c r="C45" s="12" t="s">
        <v>64</v>
      </c>
      <c r="D45" s="13" t="s">
        <v>65</v>
      </c>
      <c r="E45" s="14" t="n">
        <v>10000</v>
      </c>
      <c r="F45" s="14" t="n">
        <v>5145</v>
      </c>
      <c r="G45" s="15" t="n">
        <f aca="false">(F45/E45)*100</f>
        <v>51.45</v>
      </c>
    </row>
    <row r="46" customFormat="false" ht="12.75" hidden="false" customHeight="false" outlineLevel="0" collapsed="false">
      <c r="A46" s="12"/>
      <c r="B46" s="12"/>
      <c r="C46" s="12" t="s">
        <v>66</v>
      </c>
      <c r="D46" s="13" t="s">
        <v>67</v>
      </c>
      <c r="E46" s="14" t="n">
        <v>2800</v>
      </c>
      <c r="F46" s="14" t="n">
        <v>1912</v>
      </c>
      <c r="G46" s="15" t="n">
        <f aca="false">(F46/E46)*100</f>
        <v>68.2857142857143</v>
      </c>
    </row>
    <row r="47" customFormat="false" ht="15" hidden="false" customHeight="true" outlineLevel="0" collapsed="false">
      <c r="A47" s="12"/>
      <c r="B47" s="12"/>
      <c r="C47" s="12" t="s">
        <v>68</v>
      </c>
      <c r="D47" s="13" t="s">
        <v>69</v>
      </c>
      <c r="E47" s="14" t="n">
        <v>100</v>
      </c>
      <c r="F47" s="14" t="n">
        <v>259</v>
      </c>
      <c r="G47" s="15" t="n">
        <f aca="false">(F47/E47)*100</f>
        <v>259</v>
      </c>
    </row>
    <row r="48" customFormat="false" ht="12.75" hidden="false" customHeight="false" outlineLevel="0" collapsed="false">
      <c r="A48" s="12"/>
      <c r="B48" s="12"/>
      <c r="C48" s="12" t="s">
        <v>37</v>
      </c>
      <c r="D48" s="13" t="s">
        <v>38</v>
      </c>
      <c r="E48" s="14" t="n">
        <v>0</v>
      </c>
      <c r="F48" s="14" t="n">
        <v>17.6</v>
      </c>
      <c r="G48" s="15" t="n">
        <v>0</v>
      </c>
    </row>
    <row r="49" customFormat="false" ht="25.5" hidden="false" customHeight="false" outlineLevel="0" collapsed="false">
      <c r="A49" s="12"/>
      <c r="B49" s="12"/>
      <c r="C49" s="12" t="s">
        <v>70</v>
      </c>
      <c r="D49" s="13" t="s">
        <v>71</v>
      </c>
      <c r="E49" s="14" t="n">
        <v>500</v>
      </c>
      <c r="F49" s="14" t="n">
        <v>145</v>
      </c>
      <c r="G49" s="15" t="n">
        <f aca="false">(F49/E49)*100</f>
        <v>29</v>
      </c>
    </row>
    <row r="50" customFormat="false" ht="25.5" hidden="false" customHeight="false" outlineLevel="0" collapsed="false">
      <c r="A50" s="12"/>
      <c r="B50" s="12"/>
      <c r="C50" s="12" t="n">
        <v>2680</v>
      </c>
      <c r="D50" s="13" t="s">
        <v>72</v>
      </c>
      <c r="E50" s="14" t="n">
        <v>17315</v>
      </c>
      <c r="F50" s="14" t="n">
        <v>17315</v>
      </c>
      <c r="G50" s="15" t="n">
        <f aca="false">(F50/E50)*100</f>
        <v>100</v>
      </c>
    </row>
    <row r="51" customFormat="false" ht="52.5" hidden="false" customHeight="true" outlineLevel="0" collapsed="false">
      <c r="A51" s="12"/>
      <c r="B51" s="12" t="n">
        <v>75616</v>
      </c>
      <c r="C51" s="12"/>
      <c r="D51" s="13" t="s">
        <v>73</v>
      </c>
      <c r="E51" s="14" t="n">
        <v>720000</v>
      </c>
      <c r="F51" s="14" t="n">
        <f aca="false">SUM(F52:F61)</f>
        <v>422159.01</v>
      </c>
      <c r="G51" s="15" t="n">
        <f aca="false">(F51/E51)*100</f>
        <v>58.6331958333333</v>
      </c>
    </row>
    <row r="52" customFormat="false" ht="12.75" hidden="false" customHeight="false" outlineLevel="0" collapsed="false">
      <c r="A52" s="12"/>
      <c r="B52" s="12"/>
      <c r="C52" s="12" t="s">
        <v>60</v>
      </c>
      <c r="D52" s="13" t="s">
        <v>61</v>
      </c>
      <c r="E52" s="14" t="n">
        <v>440000</v>
      </c>
      <c r="F52" s="14" t="n">
        <v>263213.46</v>
      </c>
      <c r="G52" s="15" t="n">
        <f aca="false">(F52/E52)*100</f>
        <v>59.8212409090909</v>
      </c>
    </row>
    <row r="53" customFormat="false" ht="12.75" hidden="false" customHeight="false" outlineLevel="0" collapsed="false">
      <c r="A53" s="12"/>
      <c r="B53" s="12"/>
      <c r="C53" s="12" t="s">
        <v>62</v>
      </c>
      <c r="D53" s="13" t="s">
        <v>63</v>
      </c>
      <c r="E53" s="14" t="n">
        <v>75000</v>
      </c>
      <c r="F53" s="14" t="n">
        <v>55929.99</v>
      </c>
      <c r="G53" s="15" t="n">
        <f aca="false">(F53/E53)*100</f>
        <v>74.57332</v>
      </c>
    </row>
    <row r="54" customFormat="false" ht="12.75" hidden="false" customHeight="false" outlineLevel="0" collapsed="false">
      <c r="A54" s="12"/>
      <c r="B54" s="12"/>
      <c r="C54" s="12" t="s">
        <v>64</v>
      </c>
      <c r="D54" s="13" t="s">
        <v>65</v>
      </c>
      <c r="E54" s="14" t="n">
        <v>7000</v>
      </c>
      <c r="F54" s="14" t="n">
        <v>4026.33</v>
      </c>
      <c r="G54" s="15" t="n">
        <f aca="false">(F54/E54)*100</f>
        <v>57.519</v>
      </c>
    </row>
    <row r="55" customFormat="false" ht="12.75" hidden="false" customHeight="false" outlineLevel="0" collapsed="false">
      <c r="A55" s="12"/>
      <c r="B55" s="12"/>
      <c r="C55" s="12" t="s">
        <v>66</v>
      </c>
      <c r="D55" s="13" t="s">
        <v>67</v>
      </c>
      <c r="E55" s="14" t="n">
        <v>118000</v>
      </c>
      <c r="F55" s="14" t="n">
        <v>61890</v>
      </c>
      <c r="G55" s="15" t="n">
        <f aca="false">(F55/E55)*100</f>
        <v>52.4491525423729</v>
      </c>
    </row>
    <row r="56" customFormat="false" ht="12.75" hidden="false" customHeight="false" outlineLevel="0" collapsed="false">
      <c r="A56" s="12"/>
      <c r="B56" s="12"/>
      <c r="C56" s="12" t="s">
        <v>74</v>
      </c>
      <c r="D56" s="13" t="s">
        <v>75</v>
      </c>
      <c r="E56" s="14" t="n">
        <v>5500</v>
      </c>
      <c r="F56" s="14" t="n">
        <v>5500</v>
      </c>
      <c r="G56" s="15" t="n">
        <f aca="false">(F56/E56)*100</f>
        <v>100</v>
      </c>
    </row>
    <row r="57" customFormat="false" ht="12.75" hidden="false" customHeight="false" outlineLevel="0" collapsed="false">
      <c r="A57" s="12"/>
      <c r="B57" s="12"/>
      <c r="C57" s="12" t="s">
        <v>76</v>
      </c>
      <c r="D57" s="13" t="s">
        <v>77</v>
      </c>
      <c r="E57" s="14" t="n">
        <v>3000</v>
      </c>
      <c r="F57" s="14" t="n">
        <v>510</v>
      </c>
      <c r="G57" s="15" t="n">
        <f aca="false">(F57/E57)*100</f>
        <v>17</v>
      </c>
    </row>
    <row r="58" customFormat="false" ht="12.75" hidden="false" customHeight="false" outlineLevel="0" collapsed="false">
      <c r="A58" s="12"/>
      <c r="B58" s="12"/>
      <c r="C58" s="12" t="s">
        <v>78</v>
      </c>
      <c r="D58" s="13" t="s">
        <v>79</v>
      </c>
      <c r="E58" s="14" t="n">
        <v>9000</v>
      </c>
      <c r="F58" s="14" t="n">
        <v>196.58</v>
      </c>
      <c r="G58" s="15" t="n">
        <f aca="false">(F58/E58)*100</f>
        <v>2.18422222222222</v>
      </c>
    </row>
    <row r="59" customFormat="false" ht="13.5" hidden="false" customHeight="true" outlineLevel="0" collapsed="false">
      <c r="A59" s="12"/>
      <c r="B59" s="12"/>
      <c r="C59" s="12" t="s">
        <v>68</v>
      </c>
      <c r="D59" s="13" t="s">
        <v>69</v>
      </c>
      <c r="E59" s="14" t="n">
        <v>54000</v>
      </c>
      <c r="F59" s="14" t="n">
        <v>27114</v>
      </c>
      <c r="G59" s="15" t="n">
        <f aca="false">(F59/E59)*100</f>
        <v>50.2111111111111</v>
      </c>
    </row>
    <row r="60" customFormat="false" ht="12.75" hidden="false" customHeight="false" outlineLevel="0" collapsed="false">
      <c r="A60" s="12"/>
      <c r="B60" s="12"/>
      <c r="C60" s="12" t="s">
        <v>37</v>
      </c>
      <c r="D60" s="13" t="s">
        <v>38</v>
      </c>
      <c r="E60" s="15" t="n">
        <v>500</v>
      </c>
      <c r="F60" s="14" t="n">
        <v>1531.2</v>
      </c>
      <c r="G60" s="15" t="n">
        <f aca="false">(F60/E60)*100</f>
        <v>306.24</v>
      </c>
    </row>
    <row r="61" customFormat="false" ht="25.5" hidden="false" customHeight="false" outlineLevel="0" collapsed="false">
      <c r="A61" s="12"/>
      <c r="B61" s="12"/>
      <c r="C61" s="12" t="s">
        <v>70</v>
      </c>
      <c r="D61" s="13" t="s">
        <v>71</v>
      </c>
      <c r="E61" s="14" t="n">
        <v>8000</v>
      </c>
      <c r="F61" s="14" t="n">
        <v>2247.45</v>
      </c>
      <c r="G61" s="15" t="n">
        <f aca="false">(F61/E61)*100</f>
        <v>28.093125</v>
      </c>
    </row>
    <row r="62" customFormat="false" ht="38.25" hidden="false" customHeight="false" outlineLevel="0" collapsed="false">
      <c r="A62" s="12"/>
      <c r="B62" s="12" t="n">
        <v>75618</v>
      </c>
      <c r="C62" s="12"/>
      <c r="D62" s="13" t="s">
        <v>80</v>
      </c>
      <c r="E62" s="14" t="n">
        <v>73195</v>
      </c>
      <c r="F62" s="14" t="n">
        <v>48126.87</v>
      </c>
      <c r="G62" s="15" t="n">
        <f aca="false">(F62/E62)*100</f>
        <v>65.7515813921716</v>
      </c>
    </row>
    <row r="63" customFormat="false" ht="12.75" hidden="false" customHeight="false" outlineLevel="0" collapsed="false">
      <c r="A63" s="12"/>
      <c r="B63" s="12"/>
      <c r="C63" s="12" t="s">
        <v>81</v>
      </c>
      <c r="D63" s="13" t="s">
        <v>82</v>
      </c>
      <c r="E63" s="14" t="n">
        <v>7000</v>
      </c>
      <c r="F63" s="14" t="n">
        <v>3470</v>
      </c>
      <c r="G63" s="15" t="n">
        <f aca="false">(F63/E63)*100</f>
        <v>49.5714285714286</v>
      </c>
    </row>
    <row r="64" customFormat="false" ht="12.75" hidden="false" customHeight="false" outlineLevel="0" collapsed="false">
      <c r="A64" s="12"/>
      <c r="B64" s="12"/>
      <c r="C64" s="12" t="s">
        <v>83</v>
      </c>
      <c r="D64" s="13" t="s">
        <v>84</v>
      </c>
      <c r="E64" s="14" t="n">
        <v>13400</v>
      </c>
      <c r="F64" s="14" t="n">
        <v>4205</v>
      </c>
      <c r="G64" s="15" t="n">
        <f aca="false">(F64/E64)*100</f>
        <v>31.3805970149254</v>
      </c>
    </row>
    <row r="65" customFormat="false" ht="25.5" hidden="false" customHeight="false" outlineLevel="0" collapsed="false">
      <c r="A65" s="12"/>
      <c r="B65" s="12"/>
      <c r="C65" s="12" t="s">
        <v>85</v>
      </c>
      <c r="D65" s="13" t="s">
        <v>86</v>
      </c>
      <c r="E65" s="14" t="n">
        <v>48000</v>
      </c>
      <c r="F65" s="14" t="n">
        <v>36428.49</v>
      </c>
      <c r="G65" s="15" t="n">
        <f aca="false">(F65/E65)*100</f>
        <v>75.8926875</v>
      </c>
    </row>
    <row r="66" customFormat="false" ht="36.75" hidden="false" customHeight="true" outlineLevel="0" collapsed="false">
      <c r="A66" s="12"/>
      <c r="B66" s="12"/>
      <c r="C66" s="12" t="s">
        <v>87</v>
      </c>
      <c r="D66" s="13" t="s">
        <v>88</v>
      </c>
      <c r="E66" s="14" t="n">
        <v>4780</v>
      </c>
      <c r="F66" s="14" t="n">
        <v>4017.38</v>
      </c>
      <c r="G66" s="15" t="n">
        <f aca="false">(F66/E66)*100</f>
        <v>84.0456066945607</v>
      </c>
    </row>
    <row r="67" customFormat="false" ht="12.75" hidden="false" customHeight="false" outlineLevel="0" collapsed="false">
      <c r="A67" s="12"/>
      <c r="B67" s="12"/>
      <c r="C67" s="12" t="s">
        <v>37</v>
      </c>
      <c r="D67" s="13" t="s">
        <v>38</v>
      </c>
      <c r="E67" s="14" t="n">
        <v>15</v>
      </c>
      <c r="F67" s="14" t="n">
        <v>6</v>
      </c>
      <c r="G67" s="15" t="n">
        <f aca="false">(F67/E67)*100</f>
        <v>40</v>
      </c>
    </row>
    <row r="68" customFormat="false" ht="25.5" hidden="false" customHeight="false" outlineLevel="0" collapsed="false">
      <c r="A68" s="12"/>
      <c r="B68" s="12"/>
      <c r="C68" s="12" t="s">
        <v>70</v>
      </c>
      <c r="D68" s="13" t="s">
        <v>71</v>
      </c>
      <c r="E68" s="14" t="n">
        <v>0</v>
      </c>
      <c r="F68" s="14" t="n">
        <v>0</v>
      </c>
      <c r="G68" s="15" t="n">
        <v>0</v>
      </c>
    </row>
    <row r="69" customFormat="false" ht="24.75" hidden="false" customHeight="true" outlineLevel="0" collapsed="false">
      <c r="A69" s="12"/>
      <c r="B69" s="12" t="n">
        <v>75621</v>
      </c>
      <c r="C69" s="12"/>
      <c r="D69" s="13" t="s">
        <v>89</v>
      </c>
      <c r="E69" s="14" t="n">
        <v>793643</v>
      </c>
      <c r="F69" s="14" t="n">
        <f aca="false">F70+F71</f>
        <v>320583.54</v>
      </c>
      <c r="G69" s="15" t="n">
        <f aca="false">(F69/E69)*100</f>
        <v>40.393922708321</v>
      </c>
    </row>
    <row r="70" customFormat="false" ht="15.75" hidden="false" customHeight="true" outlineLevel="0" collapsed="false">
      <c r="A70" s="12"/>
      <c r="B70" s="12"/>
      <c r="C70" s="12" t="s">
        <v>90</v>
      </c>
      <c r="D70" s="13" t="s">
        <v>91</v>
      </c>
      <c r="E70" s="14" t="n">
        <v>791043</v>
      </c>
      <c r="F70" s="14" t="n">
        <v>319449</v>
      </c>
      <c r="G70" s="15" t="n">
        <f aca="false">(F70/E70)*100</f>
        <v>40.3832661435598</v>
      </c>
    </row>
    <row r="71" customFormat="false" ht="12.75" hidden="false" customHeight="false" outlineLevel="0" collapsed="false">
      <c r="A71" s="12"/>
      <c r="B71" s="12"/>
      <c r="C71" s="12" t="s">
        <v>92</v>
      </c>
      <c r="D71" s="13" t="s">
        <v>93</v>
      </c>
      <c r="E71" s="14" t="n">
        <v>2600</v>
      </c>
      <c r="F71" s="14" t="n">
        <v>1134.54</v>
      </c>
      <c r="G71" s="15" t="n">
        <f aca="false">(F71/E71)*100</f>
        <v>43.6361538461538</v>
      </c>
    </row>
    <row r="72" customFormat="false" ht="12.75" hidden="false" customHeight="false" outlineLevel="0" collapsed="false">
      <c r="A72" s="8" t="n">
        <v>758</v>
      </c>
      <c r="B72" s="8"/>
      <c r="C72" s="8"/>
      <c r="D72" s="9" t="s">
        <v>94</v>
      </c>
      <c r="E72" s="10" t="n">
        <v>5650044</v>
      </c>
      <c r="F72" s="10" t="n">
        <v>3289043.32</v>
      </c>
      <c r="G72" s="11" t="n">
        <f aca="false">(F72/E72)*100</f>
        <v>58.2127027683324</v>
      </c>
    </row>
    <row r="73" customFormat="false" ht="26.25" hidden="false" customHeight="true" outlineLevel="0" collapsed="false">
      <c r="A73" s="12"/>
      <c r="B73" s="12" t="n">
        <v>75801</v>
      </c>
      <c r="C73" s="12"/>
      <c r="D73" s="13" t="s">
        <v>95</v>
      </c>
      <c r="E73" s="14" t="n">
        <v>3700190</v>
      </c>
      <c r="F73" s="14" t="n">
        <v>2277040</v>
      </c>
      <c r="G73" s="15" t="n">
        <f aca="false">(F73/E73)*100</f>
        <v>61.5384615384615</v>
      </c>
    </row>
    <row r="74" customFormat="false" ht="12.75" hidden="false" customHeight="false" outlineLevel="0" collapsed="false">
      <c r="A74" s="12"/>
      <c r="B74" s="12"/>
      <c r="C74" s="12" t="n">
        <v>2920</v>
      </c>
      <c r="D74" s="13" t="s">
        <v>96</v>
      </c>
      <c r="E74" s="14" t="n">
        <v>3700190</v>
      </c>
      <c r="F74" s="14" t="n">
        <v>2277040</v>
      </c>
      <c r="G74" s="15" t="n">
        <f aca="false">(F74/E74)*100</f>
        <v>61.5384615384615</v>
      </c>
    </row>
    <row r="75" customFormat="false" ht="12.75" hidden="false" customHeight="false" outlineLevel="0" collapsed="false">
      <c r="A75" s="12"/>
      <c r="B75" s="12" t="n">
        <v>75807</v>
      </c>
      <c r="C75" s="12"/>
      <c r="D75" s="13" t="s">
        <v>97</v>
      </c>
      <c r="E75" s="14" t="n">
        <v>1760344</v>
      </c>
      <c r="F75" s="14" t="n">
        <v>880170</v>
      </c>
      <c r="G75" s="15" t="n">
        <f aca="false">(F75/E75)*100</f>
        <v>49.9998863858428</v>
      </c>
    </row>
    <row r="76" customFormat="false" ht="12.75" hidden="false" customHeight="false" outlineLevel="0" collapsed="false">
      <c r="A76" s="12"/>
      <c r="B76" s="12"/>
      <c r="C76" s="12" t="n">
        <v>2920</v>
      </c>
      <c r="D76" s="13" t="s">
        <v>96</v>
      </c>
      <c r="E76" s="14" t="n">
        <v>1760344</v>
      </c>
      <c r="F76" s="14" t="n">
        <v>880170</v>
      </c>
      <c r="G76" s="15" t="n">
        <f aca="false">(F76/E76)*100</f>
        <v>49.9998863858428</v>
      </c>
    </row>
    <row r="77" customFormat="false" ht="12.75" hidden="false" customHeight="false" outlineLevel="0" collapsed="false">
      <c r="A77" s="12"/>
      <c r="B77" s="12" t="n">
        <v>75814</v>
      </c>
      <c r="C77" s="12"/>
      <c r="D77" s="13" t="s">
        <v>98</v>
      </c>
      <c r="E77" s="14" t="n">
        <v>24850</v>
      </c>
      <c r="F77" s="14" t="n">
        <f aca="false">SUM(F78:F79)</f>
        <v>49501.32</v>
      </c>
      <c r="G77" s="15" t="n">
        <f aca="false">(F77/E77)*100</f>
        <v>199.200482897384</v>
      </c>
    </row>
    <row r="78" customFormat="false" ht="12.75" hidden="false" customHeight="false" outlineLevel="0" collapsed="false">
      <c r="A78" s="12"/>
      <c r="B78" s="12"/>
      <c r="C78" s="12" t="s">
        <v>40</v>
      </c>
      <c r="D78" s="13" t="s">
        <v>41</v>
      </c>
      <c r="E78" s="14" t="n">
        <v>24850</v>
      </c>
      <c r="F78" s="14" t="n">
        <v>28708.05</v>
      </c>
      <c r="G78" s="15" t="n">
        <f aca="false">(F78/E78)*100</f>
        <v>115.525352112676</v>
      </c>
      <c r="L78" s="17"/>
    </row>
    <row r="79" customFormat="false" ht="39" hidden="false" customHeight="true" outlineLevel="0" collapsed="false">
      <c r="A79" s="12"/>
      <c r="B79" s="12"/>
      <c r="C79" s="12" t="n">
        <v>6680</v>
      </c>
      <c r="D79" s="13" t="s">
        <v>99</v>
      </c>
      <c r="E79" s="14" t="n">
        <v>0</v>
      </c>
      <c r="F79" s="14" t="n">
        <v>20793.27</v>
      </c>
      <c r="G79" s="15" t="n">
        <v>0</v>
      </c>
      <c r="L79" s="17"/>
    </row>
    <row r="80" customFormat="false" ht="15" hidden="false" customHeight="true" outlineLevel="0" collapsed="false">
      <c r="A80" s="12"/>
      <c r="B80" s="12" t="n">
        <v>75831</v>
      </c>
      <c r="C80" s="12"/>
      <c r="D80" s="13" t="s">
        <v>100</v>
      </c>
      <c r="E80" s="14" t="n">
        <v>164660</v>
      </c>
      <c r="F80" s="14" t="n">
        <v>82332</v>
      </c>
      <c r="G80" s="15" t="n">
        <f aca="false">(F80/E80)*100</f>
        <v>50.0012146240739</v>
      </c>
    </row>
    <row r="81" customFormat="false" ht="12.75" hidden="false" customHeight="false" outlineLevel="0" collapsed="false">
      <c r="A81" s="12"/>
      <c r="B81" s="12"/>
      <c r="C81" s="12" t="n">
        <v>2920</v>
      </c>
      <c r="D81" s="13" t="s">
        <v>96</v>
      </c>
      <c r="E81" s="14" t="n">
        <v>164660</v>
      </c>
      <c r="F81" s="14" t="n">
        <v>82332</v>
      </c>
      <c r="G81" s="15" t="n">
        <f aca="false">(F81/E81)*100</f>
        <v>50.0012146240739</v>
      </c>
    </row>
    <row r="82" customFormat="false" ht="12.75" hidden="false" customHeight="false" outlineLevel="0" collapsed="false">
      <c r="A82" s="8" t="n">
        <v>801</v>
      </c>
      <c r="B82" s="8"/>
      <c r="C82" s="8"/>
      <c r="D82" s="9" t="s">
        <v>101</v>
      </c>
      <c r="E82" s="10" t="n">
        <f aca="false">SUM(E83,E85,E87)</f>
        <v>151150</v>
      </c>
      <c r="F82" s="10" t="n">
        <f aca="false">F83+F85+F87</f>
        <v>119024.59</v>
      </c>
      <c r="G82" s="11" t="n">
        <f aca="false">(F82/E82)*100</f>
        <v>78.7460072775389</v>
      </c>
    </row>
    <row r="83" customFormat="false" ht="12.75" hidden="false" customHeight="false" outlineLevel="0" collapsed="false">
      <c r="A83" s="12"/>
      <c r="B83" s="12" t="n">
        <v>80101</v>
      </c>
      <c r="C83" s="12"/>
      <c r="D83" s="13" t="s">
        <v>102</v>
      </c>
      <c r="E83" s="14" t="n">
        <v>100</v>
      </c>
      <c r="F83" s="14" t="n">
        <v>27</v>
      </c>
      <c r="G83" s="15" t="n">
        <f aca="false">(F83/E83)*100</f>
        <v>27</v>
      </c>
    </row>
    <row r="84" customFormat="false" ht="12.75" hidden="false" customHeight="false" outlineLevel="0" collapsed="false">
      <c r="A84" s="12"/>
      <c r="B84" s="12"/>
      <c r="C84" s="12" t="s">
        <v>37</v>
      </c>
      <c r="D84" s="13" t="s">
        <v>38</v>
      </c>
      <c r="E84" s="14" t="n">
        <v>100</v>
      </c>
      <c r="F84" s="14" t="n">
        <v>27</v>
      </c>
      <c r="G84" s="15" t="n">
        <f aca="false">(F84/E84)*100</f>
        <v>27</v>
      </c>
    </row>
    <row r="85" customFormat="false" ht="12.75" hidden="false" customHeight="false" outlineLevel="0" collapsed="false">
      <c r="A85" s="12"/>
      <c r="B85" s="12" t="n">
        <v>80104</v>
      </c>
      <c r="C85" s="12"/>
      <c r="D85" s="13" t="s">
        <v>103</v>
      </c>
      <c r="E85" s="14" t="n">
        <v>94000</v>
      </c>
      <c r="F85" s="14" t="n">
        <v>62339</v>
      </c>
      <c r="G85" s="15" t="n">
        <f aca="false">(F85/E85)*100</f>
        <v>66.318085106383</v>
      </c>
    </row>
    <row r="86" customFormat="false" ht="12.75" hidden="false" customHeight="false" outlineLevel="0" collapsed="false">
      <c r="A86" s="12"/>
      <c r="B86" s="12"/>
      <c r="C86" s="12" t="s">
        <v>45</v>
      </c>
      <c r="D86" s="13" t="s">
        <v>46</v>
      </c>
      <c r="E86" s="14" t="n">
        <v>94000</v>
      </c>
      <c r="F86" s="14" t="n">
        <v>62339</v>
      </c>
      <c r="G86" s="15" t="n">
        <f aca="false">(F86/E86)*100</f>
        <v>66.318085106383</v>
      </c>
    </row>
    <row r="87" customFormat="false" ht="12.75" hidden="false" customHeight="false" outlineLevel="0" collapsed="false">
      <c r="A87" s="12"/>
      <c r="B87" s="12" t="n">
        <v>80110</v>
      </c>
      <c r="C87" s="12"/>
      <c r="D87" s="13" t="s">
        <v>104</v>
      </c>
      <c r="E87" s="14" t="n">
        <v>57050</v>
      </c>
      <c r="F87" s="14" t="n">
        <v>56658.59</v>
      </c>
      <c r="G87" s="15" t="n">
        <f aca="false">(F87/E87)*100</f>
        <v>99.3139176161262</v>
      </c>
    </row>
    <row r="88" customFormat="false" ht="12.75" hidden="false" customHeight="false" outlineLevel="0" collapsed="false">
      <c r="A88" s="12"/>
      <c r="B88" s="12"/>
      <c r="C88" s="12" t="s">
        <v>37</v>
      </c>
      <c r="D88" s="13" t="s">
        <v>38</v>
      </c>
      <c r="E88" s="14" t="n">
        <v>50</v>
      </c>
      <c r="F88" s="14" t="n">
        <v>63</v>
      </c>
      <c r="G88" s="15" t="n">
        <f aca="false">(F88/E88)*100</f>
        <v>126</v>
      </c>
    </row>
    <row r="89" customFormat="false" ht="63.75" hidden="false" customHeight="false" outlineLevel="0" collapsed="false">
      <c r="A89" s="12"/>
      <c r="B89" s="12"/>
      <c r="C89" s="12" t="s">
        <v>21</v>
      </c>
      <c r="D89" s="13" t="s">
        <v>22</v>
      </c>
      <c r="E89" s="14" t="n">
        <v>7000</v>
      </c>
      <c r="F89" s="14" t="n">
        <v>7402.56</v>
      </c>
      <c r="G89" s="15" t="n">
        <f aca="false">(F89/E89)*100</f>
        <v>105.750857142857</v>
      </c>
    </row>
    <row r="90" customFormat="false" ht="65.25" hidden="false" customHeight="true" outlineLevel="0" collapsed="false">
      <c r="A90" s="12"/>
      <c r="B90" s="12"/>
      <c r="C90" s="12" t="n">
        <v>2007</v>
      </c>
      <c r="D90" s="13" t="s">
        <v>105</v>
      </c>
      <c r="E90" s="14" t="n">
        <v>42500</v>
      </c>
      <c r="F90" s="14" t="n">
        <v>41814.06</v>
      </c>
      <c r="G90" s="15" t="n">
        <f aca="false">(F90/E90)*100</f>
        <v>98.3860235294118</v>
      </c>
    </row>
    <row r="91" customFormat="false" ht="63.75" hidden="false" customHeight="true" outlineLevel="0" collapsed="false">
      <c r="A91" s="12"/>
      <c r="B91" s="12"/>
      <c r="C91" s="12" t="n">
        <v>2009</v>
      </c>
      <c r="D91" s="13" t="s">
        <v>105</v>
      </c>
      <c r="E91" s="14" t="n">
        <v>7500</v>
      </c>
      <c r="F91" s="14" t="n">
        <v>7378.97</v>
      </c>
      <c r="G91" s="15" t="n">
        <f aca="false">(F91/E91)*100</f>
        <v>98.3862666666667</v>
      </c>
    </row>
    <row r="92" customFormat="false" ht="12.75" hidden="false" customHeight="false" outlineLevel="0" collapsed="false">
      <c r="A92" s="18" t="n">
        <v>852</v>
      </c>
      <c r="B92" s="18"/>
      <c r="C92" s="18"/>
      <c r="D92" s="19" t="s">
        <v>106</v>
      </c>
      <c r="E92" s="10" t="n">
        <f aca="false">SUM(E93,E97,E100,E102,E104,E106)</f>
        <v>1553051</v>
      </c>
      <c r="F92" s="20" t="n">
        <f aca="false">SUM(F93,F97,F100,F102,F104,F106)</f>
        <v>845565.02</v>
      </c>
      <c r="G92" s="11" t="n">
        <f aca="false">(F92/E92)*100</f>
        <v>54.4454122884567</v>
      </c>
    </row>
    <row r="93" customFormat="false" ht="39" hidden="false" customHeight="true" outlineLevel="0" collapsed="false">
      <c r="A93" s="12"/>
      <c r="B93" s="12" t="n">
        <v>85212</v>
      </c>
      <c r="C93" s="12"/>
      <c r="D93" s="13" t="s">
        <v>107</v>
      </c>
      <c r="E93" s="14" t="n">
        <v>1479700</v>
      </c>
      <c r="F93" s="14" t="n">
        <v>800571.02</v>
      </c>
      <c r="G93" s="15" t="n">
        <f aca="false">(F93/E93)*100</f>
        <v>54.1036034331283</v>
      </c>
    </row>
    <row r="94" customFormat="false" ht="12.75" hidden="false" customHeight="false" outlineLevel="0" collapsed="false">
      <c r="A94" s="12"/>
      <c r="B94" s="12"/>
      <c r="C94" s="12" t="s">
        <v>49</v>
      </c>
      <c r="D94" s="13" t="s">
        <v>50</v>
      </c>
      <c r="E94" s="14" t="n">
        <v>350</v>
      </c>
      <c r="F94" s="14" t="n">
        <v>342.85</v>
      </c>
      <c r="G94" s="15" t="n">
        <f aca="false">(F94/E94)*100</f>
        <v>97.9571428571429</v>
      </c>
    </row>
    <row r="95" customFormat="false" ht="51" hidden="false" customHeight="false" outlineLevel="0" collapsed="false">
      <c r="A95" s="12"/>
      <c r="B95" s="12"/>
      <c r="C95" s="12" t="n">
        <v>2010</v>
      </c>
      <c r="D95" s="13" t="s">
        <v>23</v>
      </c>
      <c r="E95" s="14" t="n">
        <v>1474700</v>
      </c>
      <c r="F95" s="14" t="n">
        <v>798400</v>
      </c>
      <c r="G95" s="15" t="n">
        <f aca="false">(F95/E95)*100</f>
        <v>54.1398250491625</v>
      </c>
    </row>
    <row r="96" customFormat="false" ht="38.25" hidden="false" customHeight="true" outlineLevel="0" collapsed="false">
      <c r="A96" s="12"/>
      <c r="B96" s="12"/>
      <c r="C96" s="12" t="n">
        <v>2360</v>
      </c>
      <c r="D96" s="13" t="s">
        <v>108</v>
      </c>
      <c r="E96" s="14" t="n">
        <v>4650</v>
      </c>
      <c r="F96" s="14" t="n">
        <v>1828.17</v>
      </c>
      <c r="G96" s="15" t="n">
        <f aca="false">(F96/E96)*100</f>
        <v>39.3154838709677</v>
      </c>
    </row>
    <row r="97" customFormat="false" ht="64.5" hidden="false" customHeight="true" outlineLevel="0" collapsed="false">
      <c r="A97" s="12"/>
      <c r="B97" s="12" t="n">
        <v>85213</v>
      </c>
      <c r="C97" s="12"/>
      <c r="D97" s="13" t="s">
        <v>109</v>
      </c>
      <c r="E97" s="14" t="n">
        <v>4692</v>
      </c>
      <c r="F97" s="14" t="n">
        <v>2954</v>
      </c>
      <c r="G97" s="15" t="n">
        <f aca="false">(F97/E97)*100</f>
        <v>62.9582267689685</v>
      </c>
    </row>
    <row r="98" customFormat="false" ht="51" hidden="false" customHeight="false" outlineLevel="0" collapsed="false">
      <c r="A98" s="12"/>
      <c r="B98" s="12"/>
      <c r="C98" s="12" t="n">
        <v>2010</v>
      </c>
      <c r="D98" s="13" t="s">
        <v>23</v>
      </c>
      <c r="E98" s="14" t="n">
        <v>2898</v>
      </c>
      <c r="F98" s="14" t="n">
        <v>1825</v>
      </c>
      <c r="G98" s="15" t="n">
        <f aca="false">(F98/E98)*100</f>
        <v>62.9744651483782</v>
      </c>
    </row>
    <row r="99" customFormat="false" ht="38.25" hidden="false" customHeight="false" outlineLevel="0" collapsed="false">
      <c r="A99" s="12"/>
      <c r="B99" s="12"/>
      <c r="C99" s="12" t="n">
        <v>2030</v>
      </c>
      <c r="D99" s="13" t="s">
        <v>110</v>
      </c>
      <c r="E99" s="14" t="n">
        <v>1794</v>
      </c>
      <c r="F99" s="14" t="n">
        <v>1129</v>
      </c>
      <c r="G99" s="15" t="n">
        <f aca="false">(F99/E99)*100</f>
        <v>62.9319955406912</v>
      </c>
    </row>
    <row r="100" customFormat="false" ht="25.5" hidden="false" customHeight="false" outlineLevel="0" collapsed="false">
      <c r="A100" s="12"/>
      <c r="B100" s="12" t="n">
        <v>85214</v>
      </c>
      <c r="C100" s="12"/>
      <c r="D100" s="13" t="s">
        <v>111</v>
      </c>
      <c r="E100" s="14" t="n">
        <v>7121</v>
      </c>
      <c r="F100" s="14" t="n">
        <f aca="false">F101</f>
        <v>4400</v>
      </c>
      <c r="G100" s="15" t="n">
        <f aca="false">(F100/E100)*100</f>
        <v>61.7890745681786</v>
      </c>
    </row>
    <row r="101" customFormat="false" ht="38.25" hidden="false" customHeight="false" outlineLevel="0" collapsed="false">
      <c r="A101" s="12"/>
      <c r="B101" s="12"/>
      <c r="C101" s="12" t="n">
        <v>2030</v>
      </c>
      <c r="D101" s="13" t="s">
        <v>110</v>
      </c>
      <c r="E101" s="14" t="n">
        <v>7121</v>
      </c>
      <c r="F101" s="14" t="n">
        <v>4400</v>
      </c>
      <c r="G101" s="15" t="n">
        <f aca="false">(F101/E101)*100</f>
        <v>61.7890745681786</v>
      </c>
    </row>
    <row r="102" customFormat="false" ht="12.75" hidden="false" customHeight="false" outlineLevel="0" collapsed="false">
      <c r="A102" s="12"/>
      <c r="B102" s="12" t="n">
        <v>85216</v>
      </c>
      <c r="C102" s="12"/>
      <c r="D102" s="13" t="s">
        <v>112</v>
      </c>
      <c r="E102" s="14" t="n">
        <v>19293</v>
      </c>
      <c r="F102" s="14" t="n">
        <f aca="false">F103</f>
        <v>10286</v>
      </c>
      <c r="G102" s="15" t="n">
        <f aca="false">(F102/E102)*100</f>
        <v>53.3146737158555</v>
      </c>
    </row>
    <row r="103" customFormat="false" ht="38.25" hidden="false" customHeight="false" outlineLevel="0" collapsed="false">
      <c r="A103" s="12"/>
      <c r="B103" s="12"/>
      <c r="C103" s="12" t="n">
        <v>2030</v>
      </c>
      <c r="D103" s="13" t="s">
        <v>110</v>
      </c>
      <c r="E103" s="14" t="n">
        <v>19293</v>
      </c>
      <c r="F103" s="14" t="n">
        <v>10286</v>
      </c>
      <c r="G103" s="15" t="n">
        <f aca="false">(F103/E103)*100</f>
        <v>53.3146737158555</v>
      </c>
    </row>
    <row r="104" customFormat="false" ht="12.75" hidden="false" customHeight="false" outlineLevel="0" collapsed="false">
      <c r="A104" s="12"/>
      <c r="B104" s="12" t="n">
        <v>85219</v>
      </c>
      <c r="C104" s="12"/>
      <c r="D104" s="13" t="s">
        <v>113</v>
      </c>
      <c r="E104" s="14" t="n">
        <v>24245</v>
      </c>
      <c r="F104" s="14" t="n">
        <f aca="false">F105</f>
        <v>11454</v>
      </c>
      <c r="G104" s="15" t="n">
        <f aca="false">(F104/E104)*100</f>
        <v>47.2427304598886</v>
      </c>
    </row>
    <row r="105" customFormat="false" ht="38.25" hidden="false" customHeight="false" outlineLevel="0" collapsed="false">
      <c r="A105" s="12"/>
      <c r="B105" s="12"/>
      <c r="C105" s="12" t="n">
        <v>2030</v>
      </c>
      <c r="D105" s="13" t="s">
        <v>110</v>
      </c>
      <c r="E105" s="14" t="n">
        <v>24245</v>
      </c>
      <c r="F105" s="14" t="n">
        <v>11454</v>
      </c>
      <c r="G105" s="15" t="n">
        <f aca="false">(F105/E105)*100</f>
        <v>47.2427304598886</v>
      </c>
    </row>
    <row r="106" customFormat="false" ht="12.75" hidden="false" customHeight="false" outlineLevel="0" collapsed="false">
      <c r="A106" s="12"/>
      <c r="B106" s="12" t="n">
        <v>85295</v>
      </c>
      <c r="C106" s="12"/>
      <c r="D106" s="13" t="s">
        <v>20</v>
      </c>
      <c r="E106" s="14" t="n">
        <v>18000</v>
      </c>
      <c r="F106" s="14" t="n">
        <f aca="false">F107</f>
        <v>15900</v>
      </c>
      <c r="G106" s="15" t="n">
        <f aca="false">(F106/E106)*100</f>
        <v>88.3333333333333</v>
      </c>
    </row>
    <row r="107" customFormat="false" ht="38.25" hidden="false" customHeight="false" outlineLevel="0" collapsed="false">
      <c r="A107" s="12"/>
      <c r="B107" s="12"/>
      <c r="C107" s="12" t="n">
        <v>2030</v>
      </c>
      <c r="D107" s="13" t="s">
        <v>110</v>
      </c>
      <c r="E107" s="14" t="n">
        <v>18000</v>
      </c>
      <c r="F107" s="14" t="n">
        <v>15900</v>
      </c>
      <c r="G107" s="15" t="n">
        <f aca="false">(F107/E107)*100</f>
        <v>88.3333333333333</v>
      </c>
    </row>
    <row r="108" customFormat="false" ht="12" hidden="false" customHeight="true" outlineLevel="0" collapsed="false">
      <c r="A108" s="8" t="n">
        <v>854</v>
      </c>
      <c r="B108" s="8"/>
      <c r="C108" s="8"/>
      <c r="D108" s="9" t="s">
        <v>114</v>
      </c>
      <c r="E108" s="10" t="n">
        <v>15443</v>
      </c>
      <c r="F108" s="10" t="n">
        <f aca="false">F109</f>
        <v>15443</v>
      </c>
      <c r="G108" s="11" t="n">
        <f aca="false">(F108/E108)*100</f>
        <v>100</v>
      </c>
    </row>
    <row r="109" customFormat="false" ht="12.75" hidden="false" customHeight="false" outlineLevel="0" collapsed="false">
      <c r="A109" s="12"/>
      <c r="B109" s="12" t="n">
        <v>85415</v>
      </c>
      <c r="C109" s="12"/>
      <c r="D109" s="13" t="s">
        <v>115</v>
      </c>
      <c r="E109" s="14" t="n">
        <v>15443</v>
      </c>
      <c r="F109" s="14" t="n">
        <f aca="false">F110</f>
        <v>15443</v>
      </c>
      <c r="G109" s="15" t="n">
        <f aca="false">(F109/E109)*100</f>
        <v>100</v>
      </c>
    </row>
    <row r="110" customFormat="false" ht="38.25" hidden="false" customHeight="false" outlineLevel="0" collapsed="false">
      <c r="A110" s="12"/>
      <c r="B110" s="12"/>
      <c r="C110" s="12" t="n">
        <v>2030</v>
      </c>
      <c r="D110" s="13" t="s">
        <v>110</v>
      </c>
      <c r="E110" s="14" t="n">
        <v>15443</v>
      </c>
      <c r="F110" s="14" t="n">
        <v>15443</v>
      </c>
      <c r="G110" s="15" t="n">
        <f aca="false">(F110/E110)*100</f>
        <v>100</v>
      </c>
    </row>
    <row r="111" customFormat="false" ht="12" hidden="false" customHeight="true" outlineLevel="0" collapsed="false">
      <c r="A111" s="8" t="n">
        <v>900</v>
      </c>
      <c r="B111" s="8"/>
      <c r="C111" s="8"/>
      <c r="D111" s="9" t="s">
        <v>116</v>
      </c>
      <c r="E111" s="10" t="n">
        <v>57739</v>
      </c>
      <c r="F111" s="10" t="n">
        <f aca="false">F112+F114+F116</f>
        <v>58502.39</v>
      </c>
      <c r="G111" s="11" t="n">
        <f aca="false">(F111/E111)*100</f>
        <v>101.322139281941</v>
      </c>
    </row>
    <row r="112" customFormat="false" ht="26.25" hidden="false" customHeight="true" outlineLevel="0" collapsed="false">
      <c r="A112" s="12"/>
      <c r="B112" s="12" t="n">
        <v>90019</v>
      </c>
      <c r="C112" s="12"/>
      <c r="D112" s="13" t="s">
        <v>117</v>
      </c>
      <c r="E112" s="14" t="n">
        <v>47000</v>
      </c>
      <c r="F112" s="14" t="n">
        <f aca="false">F113</f>
        <v>46975.62</v>
      </c>
      <c r="G112" s="15" t="n">
        <f aca="false">(F112/E112)*100</f>
        <v>99.9481276595745</v>
      </c>
    </row>
    <row r="113" customFormat="false" ht="12.75" hidden="false" customHeight="false" outlineLevel="0" collapsed="false">
      <c r="A113" s="12"/>
      <c r="B113" s="12"/>
      <c r="C113" s="12" t="s">
        <v>37</v>
      </c>
      <c r="D113" s="13" t="s">
        <v>38</v>
      </c>
      <c r="E113" s="14" t="n">
        <v>47000</v>
      </c>
      <c r="F113" s="14" t="n">
        <v>46975.62</v>
      </c>
      <c r="G113" s="15" t="n">
        <f aca="false">(F113/E113)*100</f>
        <v>99.9481276595745</v>
      </c>
    </row>
    <row r="114" customFormat="false" ht="25.5" hidden="false" customHeight="true" outlineLevel="0" collapsed="false">
      <c r="A114" s="12"/>
      <c r="B114" s="12" t="n">
        <v>90020</v>
      </c>
      <c r="C114" s="12"/>
      <c r="D114" s="13" t="s">
        <v>118</v>
      </c>
      <c r="E114" s="14" t="n">
        <v>1000</v>
      </c>
      <c r="F114" s="14" t="n">
        <f aca="false">F115</f>
        <v>599.46</v>
      </c>
      <c r="G114" s="15" t="n">
        <f aca="false">(F114/E114)*100</f>
        <v>59.946</v>
      </c>
    </row>
    <row r="115" customFormat="false" ht="12.75" hidden="false" customHeight="false" outlineLevel="0" collapsed="false">
      <c r="A115" s="12"/>
      <c r="B115" s="12"/>
      <c r="C115" s="12" t="s">
        <v>119</v>
      </c>
      <c r="D115" s="13" t="s">
        <v>120</v>
      </c>
      <c r="E115" s="14" t="n">
        <v>1000</v>
      </c>
      <c r="F115" s="14" t="n">
        <v>599.46</v>
      </c>
      <c r="G115" s="15" t="n">
        <f aca="false">(F115/E115)*100</f>
        <v>59.946</v>
      </c>
    </row>
    <row r="116" customFormat="false" ht="12" hidden="false" customHeight="true" outlineLevel="0" collapsed="false">
      <c r="A116" s="12"/>
      <c r="B116" s="12" t="n">
        <v>90095</v>
      </c>
      <c r="C116" s="12"/>
      <c r="D116" s="13" t="s">
        <v>20</v>
      </c>
      <c r="E116" s="14" t="n">
        <v>9739</v>
      </c>
      <c r="F116" s="14" t="n">
        <f aca="false">F119+F120</f>
        <v>10927.31</v>
      </c>
      <c r="G116" s="15" t="n">
        <f aca="false">(F116/E116)*100</f>
        <v>112.201560735188</v>
      </c>
    </row>
    <row r="117" customFormat="false" ht="24.75" hidden="false" customHeight="true" outlineLevel="0" collapsed="false">
      <c r="A117" s="12"/>
      <c r="B117" s="12"/>
      <c r="C117" s="12" t="s">
        <v>121</v>
      </c>
      <c r="D117" s="13" t="s">
        <v>122</v>
      </c>
      <c r="E117" s="14" t="n">
        <v>0</v>
      </c>
      <c r="F117" s="14" t="n">
        <v>0</v>
      </c>
      <c r="G117" s="15" t="n">
        <v>0</v>
      </c>
    </row>
    <row r="118" customFormat="false" ht="27" hidden="false" customHeight="true" outlineLevel="0" collapsed="false">
      <c r="A118" s="12"/>
      <c r="B118" s="12"/>
      <c r="C118" s="12" t="s">
        <v>70</v>
      </c>
      <c r="D118" s="13" t="s">
        <v>71</v>
      </c>
      <c r="E118" s="14" t="n">
        <v>0</v>
      </c>
      <c r="F118" s="14" t="n">
        <v>0</v>
      </c>
      <c r="G118" s="15" t="n">
        <v>0</v>
      </c>
    </row>
    <row r="119" customFormat="false" ht="17.25" hidden="false" customHeight="true" outlineLevel="0" collapsed="false">
      <c r="A119" s="12"/>
      <c r="B119" s="12"/>
      <c r="C119" s="12" t="s">
        <v>40</v>
      </c>
      <c r="D119" s="13" t="s">
        <v>41</v>
      </c>
      <c r="E119" s="14" t="n">
        <v>0</v>
      </c>
      <c r="F119" s="14" t="n">
        <v>0.06</v>
      </c>
      <c r="G119" s="15" t="n">
        <v>0</v>
      </c>
    </row>
    <row r="120" customFormat="false" ht="12.75" hidden="false" customHeight="false" outlineLevel="0" collapsed="false">
      <c r="A120" s="12"/>
      <c r="B120" s="12"/>
      <c r="C120" s="12" t="s">
        <v>49</v>
      </c>
      <c r="D120" s="13" t="s">
        <v>50</v>
      </c>
      <c r="E120" s="14" t="n">
        <v>9739</v>
      </c>
      <c r="F120" s="14" t="n">
        <v>10927.25</v>
      </c>
      <c r="G120" s="15" t="n">
        <f aca="false">(F120/E120)*100</f>
        <v>112.200944655509</v>
      </c>
    </row>
    <row r="121" customFormat="false" ht="12.75" hidden="false" customHeight="false" outlineLevel="0" collapsed="false">
      <c r="A121" s="8" t="n">
        <v>926</v>
      </c>
      <c r="B121" s="8"/>
      <c r="C121" s="8"/>
      <c r="D121" s="9" t="s">
        <v>123</v>
      </c>
      <c r="E121" s="10" t="n">
        <v>666000</v>
      </c>
      <c r="F121" s="10" t="n">
        <v>0</v>
      </c>
      <c r="G121" s="11" t="n">
        <f aca="false">(F121/E121)*100</f>
        <v>0</v>
      </c>
    </row>
    <row r="122" customFormat="false" ht="12.75" hidden="false" customHeight="false" outlineLevel="0" collapsed="false">
      <c r="A122" s="12"/>
      <c r="B122" s="12" t="n">
        <v>92601</v>
      </c>
      <c r="C122" s="12"/>
      <c r="D122" s="13" t="s">
        <v>124</v>
      </c>
      <c r="E122" s="14" t="n">
        <v>666000</v>
      </c>
      <c r="F122" s="14" t="n">
        <v>0</v>
      </c>
      <c r="G122" s="15" t="n">
        <f aca="false">(F122/E122)*100</f>
        <v>0</v>
      </c>
    </row>
    <row r="123" customFormat="false" ht="51" hidden="false" customHeight="true" outlineLevel="0" collapsed="false">
      <c r="A123" s="12"/>
      <c r="B123" s="12"/>
      <c r="C123" s="12" t="n">
        <v>6300</v>
      </c>
      <c r="D123" s="13" t="s">
        <v>125</v>
      </c>
      <c r="E123" s="14" t="n">
        <v>333000</v>
      </c>
      <c r="F123" s="14" t="n">
        <v>0</v>
      </c>
      <c r="G123" s="15" t="n">
        <f aca="false">(F123/E123)*100</f>
        <v>0</v>
      </c>
    </row>
    <row r="124" customFormat="false" ht="41.25" hidden="false" customHeight="true" outlineLevel="0" collapsed="false">
      <c r="A124" s="12"/>
      <c r="B124" s="12"/>
      <c r="C124" s="12" t="n">
        <v>6330</v>
      </c>
      <c r="D124" s="13" t="s">
        <v>126</v>
      </c>
      <c r="E124" s="14" t="n">
        <v>333000</v>
      </c>
      <c r="F124" s="14" t="n">
        <v>0</v>
      </c>
      <c r="G124" s="15" t="n">
        <f aca="false">(F124/E124)*100</f>
        <v>0</v>
      </c>
    </row>
    <row r="125" customFormat="false" ht="12.75" hidden="false" customHeight="true" outlineLevel="0" collapsed="false">
      <c r="A125" s="21" t="s">
        <v>127</v>
      </c>
      <c r="B125" s="21"/>
      <c r="C125" s="21"/>
      <c r="D125" s="21"/>
      <c r="E125" s="10" t="n">
        <f aca="false">SUM(E11,E15,E18,E21,E27,E34,E39,E72,E82,E92,,E108,E111,E121,)</f>
        <v>10318630</v>
      </c>
      <c r="F125" s="10" t="n">
        <f aca="false">SUM(F11,F15,F18,F21,F27,F34,F39,F72,F82,F92,,F108,F111,F121,)</f>
        <v>5515961.98</v>
      </c>
      <c r="G125" s="11" t="n">
        <f aca="false">(F125/E125)*100</f>
        <v>53.456340425037</v>
      </c>
    </row>
  </sheetData>
  <mergeCells count="2">
    <mergeCell ref="D1:F1"/>
    <mergeCell ref="A125:D125"/>
  </mergeCells>
  <printOptions headings="false" gridLines="false" gridLinesSet="true" horizontalCentered="false" verticalCentered="false"/>
  <pageMargins left="0.170138888888889" right="0.229861111111111" top="0.3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06:52Z</dcterms:created>
  <dc:creator/>
  <dc:description/>
  <dc:language>en-US</dc:language>
  <cp:lastModifiedBy>SKARBNIK</cp:lastModifiedBy>
  <cp:lastPrinted>2010-08-06T06:55:31Z</cp:lastPrinted>
  <dcterms:modified xsi:type="dcterms:W3CDTF">2010-08-10T07:29:39Z</dcterms:modified>
  <cp:revision>0</cp:revision>
  <dc:subject/>
  <dc:title/>
</cp:coreProperties>
</file>