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1 do spraw_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2">
  <si>
    <t xml:space="preserve">                                                                                                                                         Załącznik Nr 1</t>
  </si>
  <si>
    <t xml:space="preserve">                                                                       do sprawozdania z wykonania budżetu gminy za 2009 rok</t>
  </si>
  <si>
    <t xml:space="preserve">WYKONANIE DOCHODÓW BUDŻETU GMINY ZA 2009 ROK</t>
  </si>
  <si>
    <t xml:space="preserve">dział</t>
  </si>
  <si>
    <t xml:space="preserve">rozdział</t>
  </si>
  <si>
    <t xml:space="preserve">§ </t>
  </si>
  <si>
    <t xml:space="preserve">treść</t>
  </si>
  <si>
    <t xml:space="preserve">plan początkowy w zł.</t>
  </si>
  <si>
    <t xml:space="preserve">zwiększenia zmniejszenia w zł.</t>
  </si>
  <si>
    <t xml:space="preserve">Plan w zł.</t>
  </si>
  <si>
    <t xml:space="preserve">Wykonanie w zł i gr</t>
  </si>
  <si>
    <t xml:space="preserve">wskaźni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O10</t>
  </si>
  <si>
    <t xml:space="preserve">Rolnictwo i łowiectwo</t>
  </si>
  <si>
    <t xml:space="preserve">O1095</t>
  </si>
  <si>
    <t xml:space="preserve">Pozostała działalność</t>
  </si>
  <si>
    <t xml:space="preserve">o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Dotacje celowe otrzymane z budżetu państwa na realizację zadań bieżących z zakresu administracji rządowej oraz innych zadań zleconych gminie ustawami</t>
  </si>
  <si>
    <t xml:space="preserve">o20</t>
  </si>
  <si>
    <t xml:space="preserve">Leśnictwo</t>
  </si>
  <si>
    <t xml:space="preserve">o2001</t>
  </si>
  <si>
    <t xml:space="preserve">Gospodarka leśna</t>
  </si>
  <si>
    <t xml:space="preserve">o840</t>
  </si>
  <si>
    <t xml:space="preserve">Wpływy ze sprzedaży wyrobów</t>
  </si>
  <si>
    <t xml:space="preserve">Transport i łączność</t>
  </si>
  <si>
    <t xml:space="preserve">Drogi publiczne gminne</t>
  </si>
  <si>
    <t xml:space="preserve">o970</t>
  </si>
  <si>
    <t xml:space="preserve">Wpływy z różnych dochodów</t>
  </si>
  <si>
    <t xml:space="preserve">Dotacje otrzymane z funduszy celowych na finansowanie lub dofinansowanie kosztów realizacji inwestycji  i zakupów inwestycyjnych jednostek sektora finansów publicznych</t>
  </si>
  <si>
    <t xml:space="preserve">Wpłaty z tytulu pomocy  finansowej udzielanej między jednostkami samorządu terytorialnego na dofinansowanie własnych zadań inwestycyjnych i zakupów inwestycyjnych</t>
  </si>
  <si>
    <t xml:space="preserve">Dotacje celowe otrzymane z budżetu państwa na realizację inwestycji i zakupów inwestycyjnych własnych gmin</t>
  </si>
  <si>
    <t xml:space="preserve">Gospodarka mieszkaniowa</t>
  </si>
  <si>
    <t xml:space="preserve">Gospodarka gruntami i nieruchomościami</t>
  </si>
  <si>
    <t xml:space="preserve">o470</t>
  </si>
  <si>
    <t xml:space="preserve">Wpływy z opłat za zarząd, użytkowanie i użytkowanie wieczyste nieruchomości</t>
  </si>
  <si>
    <t xml:space="preserve">o690</t>
  </si>
  <si>
    <t xml:space="preserve">Wpływy z różnych opłat</t>
  </si>
  <si>
    <t xml:space="preserve">o770</t>
  </si>
  <si>
    <t xml:space="preserve">Wpłaty z tytułu odpłatnego nabycia prawa własności oraz prawa użytkowania wieczystego nieruchomości</t>
  </si>
  <si>
    <t xml:space="preserve">o920</t>
  </si>
  <si>
    <t xml:space="preserve">Pozostałe odsetki</t>
  </si>
  <si>
    <t xml:space="preserve">Administracja publiczna</t>
  </si>
  <si>
    <t xml:space="preserve">Urzędy wojewódzkie</t>
  </si>
  <si>
    <t xml:space="preserve">Dochody jednostek samorządu terytorialnego związane z realizacją zadań z zakresu administracji rządowej oraz innych zadań zleconych gminie ustawami</t>
  </si>
  <si>
    <t xml:space="preserve">Urzędy gmin</t>
  </si>
  <si>
    <t xml:space="preserve">o830</t>
  </si>
  <si>
    <t xml:space="preserve">Wpływy z usług</t>
  </si>
  <si>
    <t xml:space="preserve">o870</t>
  </si>
  <si>
    <t xml:space="preserve">Wpływy ze sprzedaży składników majątkowych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Wybory do Parlamentu Europejskiego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o350</t>
  </si>
  <si>
    <t xml:space="preserve">Podatek od działalności gospodarczej osób fizycznych, opłacany w formie karty podatkowej</t>
  </si>
  <si>
    <t xml:space="preserve">Wpływy z podatku rolnego, podatku leśnego, podatku od czynności cywilnoprawnych, podatków i opłat lokalnych od osób prawnych i innych jednostek organizacyjnych</t>
  </si>
  <si>
    <t xml:space="preserve">o310</t>
  </si>
  <si>
    <t xml:space="preserve">Podatek od nieruchomości</t>
  </si>
  <si>
    <t xml:space="preserve">o320</t>
  </si>
  <si>
    <t xml:space="preserve">Podatek rolny</t>
  </si>
  <si>
    <t xml:space="preserve">o330</t>
  </si>
  <si>
    <t xml:space="preserve">Podatek leśny</t>
  </si>
  <si>
    <t xml:space="preserve">o340</t>
  </si>
  <si>
    <t xml:space="preserve">Podatek od środków transportowych</t>
  </si>
  <si>
    <t xml:space="preserve">o500</t>
  </si>
  <si>
    <t xml:space="preserve">Podatek od czynności cywilnoprawnych</t>
  </si>
  <si>
    <t xml:space="preserve">o560</t>
  </si>
  <si>
    <t xml:space="preserve">Zaległości z podatków zniesionych</t>
  </si>
  <si>
    <t xml:space="preserve">o910</t>
  </si>
  <si>
    <t xml:space="preserve">Odsetki od nieterminowych wpłat z tytułu podatków i opłat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o360</t>
  </si>
  <si>
    <t xml:space="preserve">Podatek od spadków i darowizn</t>
  </si>
  <si>
    <t xml:space="preserve">o430</t>
  </si>
  <si>
    <t xml:space="preserve">Wpływy z opłaty targowej</t>
  </si>
  <si>
    <t xml:space="preserve">o440</t>
  </si>
  <si>
    <t xml:space="preserve">Wpływy z opłaty miejscowej</t>
  </si>
  <si>
    <t xml:space="preserve">Wpływy z innych opłat stanowiących dochody jednostek samorządu terytorialnego na podstawie ustaw</t>
  </si>
  <si>
    <t xml:space="preserve">o410</t>
  </si>
  <si>
    <t xml:space="preserve">Wpływy z opłaty skarbowej</t>
  </si>
  <si>
    <t xml:space="preserve">o460</t>
  </si>
  <si>
    <t xml:space="preserve">Wpływy z opłaty eksploatacyjnej</t>
  </si>
  <si>
    <t xml:space="preserve">o480</t>
  </si>
  <si>
    <t xml:space="preserve">Wpływy z opłat za wydawanie zezwoleń na sprzedaż alkoholu</t>
  </si>
  <si>
    <t xml:space="preserve">o490</t>
  </si>
  <si>
    <t xml:space="preserve">Wpływy z innych lokalnych opłat pobieranych przez jednostki samorządu terytorialnego na podstawie odrębnych ustaw</t>
  </si>
  <si>
    <t xml:space="preserve">Udziały gmin w podatkach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Dotacje celowe otrzymane z budżetu państwa na realizację własnych zadań bieżących gmin</t>
  </si>
  <si>
    <t xml:space="preserve">Przedszkola</t>
  </si>
  <si>
    <t xml:space="preserve">Gimnazja</t>
  </si>
  <si>
    <t xml:space="preserve">Pomoc społeczna</t>
  </si>
  <si>
    <t xml:space="preserve">Świadczenia rodzinne, świadczenia z funduszu alimentacyjnego oraz składki na ubezpieczenia emerytalne i rentowe z ubezpieczenia społecznego</t>
  </si>
  <si>
    <t xml:space="preserve">Składki na ubezpieczenia zdrowotne opłacane za osoby pobierające niektóre świadczenia z pomocy społecznej,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Ośrodki pomocy społecznej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Wpływy i wydatki związane z gromadzeniem środków z opłat produktowych</t>
  </si>
  <si>
    <t xml:space="preserve">o400</t>
  </si>
  <si>
    <t xml:space="preserve">Wpływy z opłaty produktowej</t>
  </si>
  <si>
    <t xml:space="preserve">Kultura i ochrona dziedzictwa narodowego</t>
  </si>
  <si>
    <t xml:space="preserve">Centra kultury i sztuki</t>
  </si>
  <si>
    <t xml:space="preserve">Środki otrzymane od pozostałych jednostek zaliczanych do sektora finansów publicznych na realizację zadań bieżących jednostek zaliczanych do sektora finansów publicznych</t>
  </si>
  <si>
    <t xml:space="preserve">Kultura fizyczna i sport</t>
  </si>
  <si>
    <t xml:space="preserve">Zadania w zakresie kultury fizycznej i sportu</t>
  </si>
  <si>
    <t xml:space="preserve">Wpływy ze zwrotów dotacji wykorzystanych niezgodnie z przeznaczeniem lub pobranych w nadmiernej wysokości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1"/>
    <col collapsed="false" customWidth="true" hidden="false" outlineLevel="0" max="3" min="3" style="0" width="5.13"/>
    <col collapsed="false" customWidth="true" hidden="false" outlineLevel="0" max="4" min="4" style="1" width="38.14"/>
    <col collapsed="false" customWidth="true" hidden="false" outlineLevel="0" max="5" min="5" style="0" width="7.85"/>
    <col collapsed="false" customWidth="true" hidden="false" outlineLevel="0" max="6" min="6" style="0" width="7.7"/>
    <col collapsed="false" customWidth="true" hidden="false" outlineLevel="0" max="7" min="7" style="0" width="8.56"/>
    <col collapsed="false" customWidth="true" hidden="false" outlineLevel="0" max="8" min="8" style="0" width="11.13"/>
    <col collapsed="false" customWidth="true" hidden="false" outlineLevel="0" max="9" min="9" style="0" width="6.7"/>
  </cols>
  <sheetData>
    <row r="1" customFormat="false" ht="12.75" hidden="false" customHeight="false" outlineLevel="0" collapsed="false">
      <c r="D1" s="2" t="s">
        <v>0</v>
      </c>
      <c r="E1" s="3"/>
      <c r="F1" s="3"/>
      <c r="G1" s="3"/>
      <c r="H1" s="3"/>
      <c r="I1" s="3"/>
    </row>
    <row r="2" customFormat="false" ht="12.75" hidden="false" customHeight="false" outlineLevel="0" collapsed="false">
      <c r="D2" s="4" t="s">
        <v>1</v>
      </c>
      <c r="E2" s="3"/>
      <c r="F2" s="3"/>
      <c r="G2" s="3"/>
      <c r="H2" s="3"/>
      <c r="I2" s="3"/>
    </row>
    <row r="3" customFormat="false" ht="12.75" hidden="false" customHeight="false" outlineLevel="0" collapsed="false">
      <c r="D3" s="4"/>
      <c r="E3" s="3"/>
      <c r="F3" s="3"/>
      <c r="G3" s="3"/>
      <c r="H3" s="3"/>
      <c r="I3" s="3"/>
    </row>
    <row r="4" customFormat="false" ht="12.75" hidden="false" customHeight="false" outlineLevel="0" collapsed="false">
      <c r="D4" s="4"/>
      <c r="E4" s="3"/>
      <c r="F4" s="3"/>
      <c r="G4" s="3"/>
      <c r="H4" s="3"/>
      <c r="I4" s="3"/>
    </row>
    <row r="5" customFormat="false" ht="15.75" hidden="false" customHeight="false" outlineLevel="0" collapsed="false">
      <c r="D5" s="5" t="s">
        <v>2</v>
      </c>
      <c r="E5" s="5"/>
      <c r="F5" s="5"/>
    </row>
    <row r="9" customFormat="false" ht="39" hidden="false" customHeight="false" outlineLevel="0" collapsed="false">
      <c r="A9" s="6" t="s">
        <v>3</v>
      </c>
      <c r="B9" s="6" t="s">
        <v>4</v>
      </c>
      <c r="C9" s="6" t="s">
        <v>5</v>
      </c>
      <c r="D9" s="7" t="s">
        <v>6</v>
      </c>
      <c r="E9" s="8" t="s">
        <v>7</v>
      </c>
      <c r="F9" s="8" t="s">
        <v>8</v>
      </c>
      <c r="G9" s="6" t="s">
        <v>9</v>
      </c>
      <c r="H9" s="9" t="s">
        <v>10</v>
      </c>
      <c r="I9" s="10" t="s">
        <v>11</v>
      </c>
    </row>
    <row r="10" customFormat="false" ht="12.75" hidden="false" customHeight="false" outlineLevel="0" collapsed="false">
      <c r="A10" s="6" t="s">
        <v>12</v>
      </c>
      <c r="B10" s="6" t="s">
        <v>13</v>
      </c>
      <c r="C10" s="6" t="s">
        <v>14</v>
      </c>
      <c r="D10" s="7" t="s">
        <v>15</v>
      </c>
      <c r="E10" s="6" t="s">
        <v>16</v>
      </c>
      <c r="F10" s="6" t="s">
        <v>17</v>
      </c>
      <c r="G10" s="6" t="s">
        <v>18</v>
      </c>
      <c r="H10" s="6" t="s">
        <v>19</v>
      </c>
      <c r="I10" s="6" t="s">
        <v>20</v>
      </c>
    </row>
    <row r="11" customFormat="false" ht="12.75" hidden="false" customHeight="false" outlineLevel="0" collapsed="false">
      <c r="A11" s="11" t="s">
        <v>21</v>
      </c>
      <c r="B11" s="11"/>
      <c r="C11" s="12"/>
      <c r="D11" s="11" t="s">
        <v>22</v>
      </c>
      <c r="E11" s="13" t="n">
        <v>1100</v>
      </c>
      <c r="F11" s="13" t="n">
        <v>156051</v>
      </c>
      <c r="G11" s="13" t="n">
        <v>157151</v>
      </c>
      <c r="H11" s="14" t="n">
        <v>156191.29</v>
      </c>
      <c r="I11" s="14" t="n">
        <f aca="false">SUM(H11/G11*100)</f>
        <v>99.3893070995412</v>
      </c>
    </row>
    <row r="12" customFormat="false" ht="12.75" hidden="false" customHeight="false" outlineLevel="0" collapsed="false">
      <c r="A12" s="15"/>
      <c r="B12" s="15" t="s">
        <v>23</v>
      </c>
      <c r="C12" s="16"/>
      <c r="D12" s="15" t="s">
        <v>24</v>
      </c>
      <c r="E12" s="17" t="n">
        <v>1100</v>
      </c>
      <c r="F12" s="17" t="n">
        <f aca="false">SUM(F13:F14)</f>
        <v>156051</v>
      </c>
      <c r="G12" s="17" t="n">
        <v>157151</v>
      </c>
      <c r="H12" s="18" t="n">
        <v>156191.29</v>
      </c>
      <c r="I12" s="19" t="n">
        <f aca="false">SUM(H12/G12*100)</f>
        <v>99.3893070995412</v>
      </c>
    </row>
    <row r="13" customFormat="false" ht="60" hidden="false" customHeight="true" outlineLevel="0" collapsed="false">
      <c r="A13" s="15"/>
      <c r="B13" s="15"/>
      <c r="C13" s="16" t="s">
        <v>25</v>
      </c>
      <c r="D13" s="20" t="s">
        <v>26</v>
      </c>
      <c r="E13" s="17" t="n">
        <v>1100</v>
      </c>
      <c r="F13" s="17" t="n">
        <v>0</v>
      </c>
      <c r="G13" s="17" t="n">
        <v>1100</v>
      </c>
      <c r="H13" s="18" t="n">
        <v>681.82</v>
      </c>
      <c r="I13" s="19" t="n">
        <f aca="false">SUM(H13/G13*100)</f>
        <v>61.9836363636364</v>
      </c>
    </row>
    <row r="14" customFormat="false" ht="48" hidden="false" customHeight="false" outlineLevel="0" collapsed="false">
      <c r="A14" s="15"/>
      <c r="B14" s="15"/>
      <c r="C14" s="16" t="n">
        <v>2010</v>
      </c>
      <c r="D14" s="20" t="s">
        <v>27</v>
      </c>
      <c r="E14" s="17" t="n">
        <v>0</v>
      </c>
      <c r="F14" s="17" t="n">
        <v>156051</v>
      </c>
      <c r="G14" s="17" t="n">
        <v>156051</v>
      </c>
      <c r="H14" s="18" t="n">
        <v>155509.47</v>
      </c>
      <c r="I14" s="19" t="n">
        <f aca="false">SUM(H14/G14*100)</f>
        <v>99.6529788338428</v>
      </c>
    </row>
    <row r="15" customFormat="false" ht="12.75" hidden="false" customHeight="false" outlineLevel="0" collapsed="false">
      <c r="A15" s="11" t="s">
        <v>28</v>
      </c>
      <c r="B15" s="11"/>
      <c r="C15" s="12"/>
      <c r="D15" s="11" t="s">
        <v>29</v>
      </c>
      <c r="E15" s="13" t="n">
        <v>0</v>
      </c>
      <c r="F15" s="13" t="n">
        <v>2831</v>
      </c>
      <c r="G15" s="13" t="n">
        <v>2831</v>
      </c>
      <c r="H15" s="14" t="n">
        <v>2831</v>
      </c>
      <c r="I15" s="14" t="n">
        <f aca="false">SUM(H15/G15*100)</f>
        <v>100</v>
      </c>
    </row>
    <row r="16" customFormat="false" ht="12.75" hidden="false" customHeight="false" outlineLevel="0" collapsed="false">
      <c r="A16" s="15"/>
      <c r="B16" s="15" t="s">
        <v>30</v>
      </c>
      <c r="C16" s="16"/>
      <c r="D16" s="15" t="s">
        <v>31</v>
      </c>
      <c r="E16" s="17" t="n">
        <v>0</v>
      </c>
      <c r="F16" s="17" t="n">
        <v>2831</v>
      </c>
      <c r="G16" s="17" t="n">
        <v>2831</v>
      </c>
      <c r="H16" s="18" t="n">
        <v>2831</v>
      </c>
      <c r="I16" s="19" t="n">
        <f aca="false">SUM(H16/G16*100)</f>
        <v>100</v>
      </c>
    </row>
    <row r="17" customFormat="false" ht="12.75" hidden="false" customHeight="false" outlineLevel="0" collapsed="false">
      <c r="A17" s="15"/>
      <c r="B17" s="15"/>
      <c r="C17" s="16" t="s">
        <v>32</v>
      </c>
      <c r="D17" s="15" t="s">
        <v>33</v>
      </c>
      <c r="E17" s="17" t="n">
        <v>0</v>
      </c>
      <c r="F17" s="17" t="n">
        <v>2831</v>
      </c>
      <c r="G17" s="17" t="n">
        <v>2831</v>
      </c>
      <c r="H17" s="18" t="n">
        <v>2831</v>
      </c>
      <c r="I17" s="19" t="n">
        <f aca="false">SUM(H17/G17*100)</f>
        <v>100</v>
      </c>
    </row>
    <row r="18" customFormat="false" ht="12.75" hidden="false" customHeight="false" outlineLevel="0" collapsed="false">
      <c r="A18" s="11" t="n">
        <v>600</v>
      </c>
      <c r="B18" s="11"/>
      <c r="C18" s="12"/>
      <c r="D18" s="11" t="s">
        <v>34</v>
      </c>
      <c r="E18" s="13" t="n">
        <v>0</v>
      </c>
      <c r="F18" s="13" t="n">
        <v>241625</v>
      </c>
      <c r="G18" s="13" t="n">
        <v>241625</v>
      </c>
      <c r="H18" s="14" t="n">
        <v>241665</v>
      </c>
      <c r="I18" s="14" t="n">
        <f aca="false">SUM(H18/G18*100)</f>
        <v>100.016554578376</v>
      </c>
    </row>
    <row r="19" customFormat="false" ht="12.75" hidden="false" customHeight="false" outlineLevel="0" collapsed="false">
      <c r="A19" s="15"/>
      <c r="B19" s="15" t="n">
        <v>60016</v>
      </c>
      <c r="C19" s="16"/>
      <c r="D19" s="15" t="s">
        <v>35</v>
      </c>
      <c r="E19" s="17" t="n">
        <v>0</v>
      </c>
      <c r="F19" s="17" t="n">
        <f aca="false">SUM(F20:F23)</f>
        <v>241625</v>
      </c>
      <c r="G19" s="17" t="n">
        <f aca="false">SUM(G20:G23)</f>
        <v>241625</v>
      </c>
      <c r="H19" s="18" t="n">
        <f aca="false">SUM(H20:H23)</f>
        <v>241665</v>
      </c>
      <c r="I19" s="19" t="n">
        <f aca="false">SUM(H19/G19*100)</f>
        <v>100.016554578376</v>
      </c>
    </row>
    <row r="20" customFormat="false" ht="12.75" hidden="false" customHeight="false" outlineLevel="0" collapsed="false">
      <c r="A20" s="15"/>
      <c r="B20" s="15"/>
      <c r="C20" s="16" t="s">
        <v>36</v>
      </c>
      <c r="D20" s="15" t="s">
        <v>37</v>
      </c>
      <c r="E20" s="17" t="n">
        <v>0</v>
      </c>
      <c r="F20" s="17" t="n">
        <v>0</v>
      </c>
      <c r="G20" s="17" t="n">
        <v>0</v>
      </c>
      <c r="H20" s="18" t="n">
        <v>40</v>
      </c>
      <c r="I20" s="19" t="n">
        <v>0</v>
      </c>
    </row>
    <row r="21" customFormat="false" ht="48" hidden="false" customHeight="false" outlineLevel="0" collapsed="false">
      <c r="A21" s="15"/>
      <c r="B21" s="15"/>
      <c r="C21" s="16" t="n">
        <v>6260</v>
      </c>
      <c r="D21" s="20" t="s">
        <v>38</v>
      </c>
      <c r="E21" s="17" t="n">
        <v>0</v>
      </c>
      <c r="F21" s="17" t="n">
        <v>131025</v>
      </c>
      <c r="G21" s="17" t="n">
        <v>131025</v>
      </c>
      <c r="H21" s="18" t="n">
        <v>131025</v>
      </c>
      <c r="I21" s="19" t="n">
        <f aca="false">SUM(H21/G21*100)</f>
        <v>100</v>
      </c>
    </row>
    <row r="22" customFormat="false" ht="48" hidden="false" customHeight="false" outlineLevel="0" collapsed="false">
      <c r="A22" s="15"/>
      <c r="B22" s="15"/>
      <c r="C22" s="16" t="n">
        <v>6300</v>
      </c>
      <c r="D22" s="20" t="s">
        <v>39</v>
      </c>
      <c r="E22" s="17" t="n">
        <v>0</v>
      </c>
      <c r="F22" s="17" t="n">
        <v>30000</v>
      </c>
      <c r="G22" s="17" t="n">
        <v>30000</v>
      </c>
      <c r="H22" s="18" t="n">
        <v>30000</v>
      </c>
      <c r="I22" s="19" t="n">
        <f aca="false">SUM(H22/G22*100)</f>
        <v>100</v>
      </c>
    </row>
    <row r="23" customFormat="false" ht="36" hidden="false" customHeight="false" outlineLevel="0" collapsed="false">
      <c r="A23" s="15"/>
      <c r="B23" s="15"/>
      <c r="C23" s="16" t="n">
        <v>6330</v>
      </c>
      <c r="D23" s="20" t="s">
        <v>40</v>
      </c>
      <c r="E23" s="17" t="n">
        <v>0</v>
      </c>
      <c r="F23" s="17" t="n">
        <v>80600</v>
      </c>
      <c r="G23" s="17" t="n">
        <v>80600</v>
      </c>
      <c r="H23" s="18" t="n">
        <v>80600</v>
      </c>
      <c r="I23" s="19" t="n">
        <f aca="false">SUM(H23/G23*100)</f>
        <v>100</v>
      </c>
    </row>
    <row r="24" customFormat="false" ht="12.75" hidden="false" customHeight="false" outlineLevel="0" collapsed="false">
      <c r="A24" s="11" t="n">
        <v>700</v>
      </c>
      <c r="B24" s="11"/>
      <c r="C24" s="12"/>
      <c r="D24" s="11" t="s">
        <v>41</v>
      </c>
      <c r="E24" s="13" t="n">
        <v>34923</v>
      </c>
      <c r="F24" s="13" t="n">
        <v>30987</v>
      </c>
      <c r="G24" s="13" t="n">
        <v>65910</v>
      </c>
      <c r="H24" s="14" t="n">
        <v>66890.61</v>
      </c>
      <c r="I24" s="14" t="n">
        <f aca="false">SUM(H24/G24*100)</f>
        <v>101.487801547565</v>
      </c>
    </row>
    <row r="25" customFormat="false" ht="12.75" hidden="false" customHeight="false" outlineLevel="0" collapsed="false">
      <c r="A25" s="15"/>
      <c r="B25" s="15" t="n">
        <v>70005</v>
      </c>
      <c r="C25" s="16"/>
      <c r="D25" s="15" t="s">
        <v>42</v>
      </c>
      <c r="E25" s="17" t="n">
        <v>34923</v>
      </c>
      <c r="F25" s="17" t="n">
        <f aca="false">SUM(F28:F30)</f>
        <v>30987</v>
      </c>
      <c r="G25" s="17" t="n">
        <f aca="false">SUM(G26:G30)</f>
        <v>65910</v>
      </c>
      <c r="H25" s="18" t="n">
        <f aca="false">SUM(H26:H30)</f>
        <v>66890.61</v>
      </c>
      <c r="I25" s="19" t="n">
        <f aca="false">SUM(H25/G25*100)</f>
        <v>101.487801547565</v>
      </c>
    </row>
    <row r="26" customFormat="false" ht="24" hidden="false" customHeight="false" outlineLevel="0" collapsed="false">
      <c r="A26" s="15"/>
      <c r="B26" s="15"/>
      <c r="C26" s="16" t="s">
        <v>43</v>
      </c>
      <c r="D26" s="20" t="s">
        <v>44</v>
      </c>
      <c r="E26" s="17" t="n">
        <v>9423</v>
      </c>
      <c r="F26" s="17" t="n">
        <v>0</v>
      </c>
      <c r="G26" s="17" t="n">
        <v>9423</v>
      </c>
      <c r="H26" s="18" t="n">
        <v>9422.73</v>
      </c>
      <c r="I26" s="19" t="n">
        <f aca="false">SUM(H26/G26*100)</f>
        <v>99.9971346704871</v>
      </c>
    </row>
    <row r="27" customFormat="false" ht="12.75" hidden="false" customHeight="false" outlineLevel="0" collapsed="false">
      <c r="A27" s="15"/>
      <c r="B27" s="15"/>
      <c r="C27" s="16" t="s">
        <v>45</v>
      </c>
      <c r="D27" s="20" t="s">
        <v>46</v>
      </c>
      <c r="E27" s="17" t="n">
        <v>0</v>
      </c>
      <c r="F27" s="17" t="n">
        <v>0</v>
      </c>
      <c r="G27" s="17" t="n">
        <v>0</v>
      </c>
      <c r="H27" s="18" t="n">
        <v>0</v>
      </c>
      <c r="I27" s="19" t="n">
        <v>0</v>
      </c>
    </row>
    <row r="28" customFormat="false" ht="61.5" hidden="false" customHeight="true" outlineLevel="0" collapsed="false">
      <c r="A28" s="15"/>
      <c r="B28" s="15"/>
      <c r="C28" s="16" t="s">
        <v>25</v>
      </c>
      <c r="D28" s="20" t="s">
        <v>26</v>
      </c>
      <c r="E28" s="17" t="n">
        <v>25500</v>
      </c>
      <c r="F28" s="17" t="n">
        <v>7000</v>
      </c>
      <c r="G28" s="17" t="n">
        <v>32500</v>
      </c>
      <c r="H28" s="18" t="n">
        <v>33468.76</v>
      </c>
      <c r="I28" s="19" t="n">
        <f aca="false">SUM(H28/G28*100)</f>
        <v>102.9808</v>
      </c>
    </row>
    <row r="29" customFormat="false" ht="36" hidden="false" customHeight="false" outlineLevel="0" collapsed="false">
      <c r="A29" s="15"/>
      <c r="B29" s="15"/>
      <c r="C29" s="16" t="s">
        <v>47</v>
      </c>
      <c r="D29" s="20" t="s">
        <v>48</v>
      </c>
      <c r="E29" s="17" t="n">
        <v>0</v>
      </c>
      <c r="F29" s="17" t="n">
        <v>23817</v>
      </c>
      <c r="G29" s="17" t="n">
        <v>23817</v>
      </c>
      <c r="H29" s="18" t="n">
        <v>23817</v>
      </c>
      <c r="I29" s="19" t="n">
        <f aca="false">SUM(H29/G29*100)</f>
        <v>100</v>
      </c>
    </row>
    <row r="30" customFormat="false" ht="12.75" hidden="false" customHeight="false" outlineLevel="0" collapsed="false">
      <c r="A30" s="15"/>
      <c r="B30" s="15"/>
      <c r="C30" s="16" t="s">
        <v>49</v>
      </c>
      <c r="D30" s="20" t="s">
        <v>50</v>
      </c>
      <c r="E30" s="17" t="n">
        <v>0</v>
      </c>
      <c r="F30" s="17" t="n">
        <v>170</v>
      </c>
      <c r="G30" s="17" t="n">
        <v>170</v>
      </c>
      <c r="H30" s="18" t="n">
        <v>182.12</v>
      </c>
      <c r="I30" s="19" t="n">
        <f aca="false">SUM(H30/G30*100)</f>
        <v>107.129411764706</v>
      </c>
    </row>
    <row r="31" customFormat="false" ht="12.75" hidden="false" customHeight="false" outlineLevel="0" collapsed="false">
      <c r="A31" s="11" t="n">
        <v>750</v>
      </c>
      <c r="B31" s="11"/>
      <c r="C31" s="12"/>
      <c r="D31" s="11" t="s">
        <v>51</v>
      </c>
      <c r="E31" s="13" t="n">
        <v>40427</v>
      </c>
      <c r="F31" s="13" t="n">
        <v>668</v>
      </c>
      <c r="G31" s="13" t="n">
        <v>41095</v>
      </c>
      <c r="H31" s="14" t="n">
        <v>41017.2</v>
      </c>
      <c r="I31" s="14" t="n">
        <f aca="false">SUM(H31/G31*100)</f>
        <v>99.8106825647889</v>
      </c>
    </row>
    <row r="32" customFormat="false" ht="12.75" hidden="false" customHeight="false" outlineLevel="0" collapsed="false">
      <c r="A32" s="15"/>
      <c r="B32" s="15" t="n">
        <v>75011</v>
      </c>
      <c r="C32" s="16"/>
      <c r="D32" s="15" t="s">
        <v>52</v>
      </c>
      <c r="E32" s="17" t="n">
        <v>39900</v>
      </c>
      <c r="F32" s="17" t="n">
        <v>0</v>
      </c>
      <c r="G32" s="17" t="n">
        <v>39900</v>
      </c>
      <c r="H32" s="18" t="n">
        <v>40010.5</v>
      </c>
      <c r="I32" s="19" t="n">
        <f aca="false">SUM(H32/G32*100)</f>
        <v>100.27694235589</v>
      </c>
    </row>
    <row r="33" customFormat="false" ht="48" hidden="false" customHeight="false" outlineLevel="0" collapsed="false">
      <c r="A33" s="15"/>
      <c r="B33" s="15"/>
      <c r="C33" s="16" t="n">
        <v>2010</v>
      </c>
      <c r="D33" s="20" t="s">
        <v>27</v>
      </c>
      <c r="E33" s="17" t="n">
        <v>39700</v>
      </c>
      <c r="F33" s="17" t="n">
        <v>0</v>
      </c>
      <c r="G33" s="17" t="n">
        <v>39700</v>
      </c>
      <c r="H33" s="18" t="n">
        <v>39700</v>
      </c>
      <c r="I33" s="19" t="n">
        <f aca="false">SUM(H33/G33*100)</f>
        <v>100</v>
      </c>
    </row>
    <row r="34" customFormat="false" ht="48" hidden="false" customHeight="false" outlineLevel="0" collapsed="false">
      <c r="A34" s="15"/>
      <c r="B34" s="15"/>
      <c r="C34" s="16" t="n">
        <v>2360</v>
      </c>
      <c r="D34" s="20" t="s">
        <v>53</v>
      </c>
      <c r="E34" s="17" t="n">
        <v>200</v>
      </c>
      <c r="F34" s="17" t="n">
        <v>0</v>
      </c>
      <c r="G34" s="17" t="n">
        <v>200</v>
      </c>
      <c r="H34" s="18" t="n">
        <v>310.5</v>
      </c>
      <c r="I34" s="19" t="n">
        <f aca="false">SUM(H34/G34*100)</f>
        <v>155.25</v>
      </c>
    </row>
    <row r="35" customFormat="false" ht="12.75" hidden="false" customHeight="false" outlineLevel="0" collapsed="false">
      <c r="A35" s="15"/>
      <c r="B35" s="15" t="n">
        <v>75023</v>
      </c>
      <c r="C35" s="16"/>
      <c r="D35" s="15" t="s">
        <v>54</v>
      </c>
      <c r="E35" s="17" t="n">
        <v>527</v>
      </c>
      <c r="F35" s="17" t="n">
        <v>668</v>
      </c>
      <c r="G35" s="17" t="n">
        <v>1195</v>
      </c>
      <c r="H35" s="18" t="n">
        <v>1006.7</v>
      </c>
      <c r="I35" s="19" t="n">
        <f aca="false">SUM(H35/G35*100)</f>
        <v>84.2426778242678</v>
      </c>
    </row>
    <row r="36" customFormat="false" ht="12.75" hidden="false" customHeight="false" outlineLevel="0" collapsed="false">
      <c r="A36" s="15"/>
      <c r="B36" s="15"/>
      <c r="C36" s="16" t="s">
        <v>55</v>
      </c>
      <c r="D36" s="15" t="s">
        <v>56</v>
      </c>
      <c r="E36" s="17" t="n">
        <v>527</v>
      </c>
      <c r="F36" s="17" t="n">
        <v>0</v>
      </c>
      <c r="G36" s="17" t="n">
        <v>527</v>
      </c>
      <c r="H36" s="18" t="n">
        <v>338.3</v>
      </c>
      <c r="I36" s="19" t="n">
        <f aca="false">SUM(H36/G36*100)</f>
        <v>64.1935483870968</v>
      </c>
    </row>
    <row r="37" customFormat="false" ht="12.75" hidden="false" customHeight="false" outlineLevel="0" collapsed="false">
      <c r="A37" s="15"/>
      <c r="B37" s="15"/>
      <c r="C37" s="16" t="s">
        <v>57</v>
      </c>
      <c r="D37" s="15" t="s">
        <v>58</v>
      </c>
      <c r="E37" s="17" t="n">
        <v>0</v>
      </c>
      <c r="F37" s="17" t="n">
        <v>668</v>
      </c>
      <c r="G37" s="17" t="n">
        <v>668</v>
      </c>
      <c r="H37" s="18" t="n">
        <v>668.4</v>
      </c>
      <c r="I37" s="19" t="n">
        <f aca="false">SUM(H37/G37*100)</f>
        <v>100.059880239521</v>
      </c>
    </row>
    <row r="38" customFormat="false" ht="25.5" hidden="false" customHeight="true" outlineLevel="0" collapsed="false">
      <c r="A38" s="11" t="n">
        <v>751</v>
      </c>
      <c r="B38" s="11"/>
      <c r="C38" s="12"/>
      <c r="D38" s="21" t="s">
        <v>59</v>
      </c>
      <c r="E38" s="13" t="n">
        <v>540</v>
      </c>
      <c r="F38" s="13" t="n">
        <v>4508</v>
      </c>
      <c r="G38" s="13" t="n">
        <v>5048</v>
      </c>
      <c r="H38" s="14" t="n">
        <v>4815.62</v>
      </c>
      <c r="I38" s="14" t="n">
        <f aca="false">SUM(H38/G38*100)</f>
        <v>95.3965927099842</v>
      </c>
    </row>
    <row r="39" customFormat="false" ht="24" hidden="false" customHeight="false" outlineLevel="0" collapsed="false">
      <c r="A39" s="15"/>
      <c r="B39" s="15" t="n">
        <v>75101</v>
      </c>
      <c r="C39" s="16"/>
      <c r="D39" s="20" t="s">
        <v>60</v>
      </c>
      <c r="E39" s="17" t="n">
        <v>540</v>
      </c>
      <c r="F39" s="17" t="n">
        <v>0</v>
      </c>
      <c r="G39" s="17" t="n">
        <v>540</v>
      </c>
      <c r="H39" s="18" t="n">
        <v>430</v>
      </c>
      <c r="I39" s="19" t="n">
        <f aca="false">SUM(H39/G39*100)</f>
        <v>79.6296296296296</v>
      </c>
    </row>
    <row r="40" customFormat="false" ht="48" hidden="false" customHeight="false" outlineLevel="0" collapsed="false">
      <c r="A40" s="15"/>
      <c r="B40" s="15"/>
      <c r="C40" s="16" t="n">
        <v>2010</v>
      </c>
      <c r="D40" s="20" t="s">
        <v>27</v>
      </c>
      <c r="E40" s="17" t="n">
        <v>540</v>
      </c>
      <c r="F40" s="17" t="n">
        <v>0</v>
      </c>
      <c r="G40" s="17" t="n">
        <v>540</v>
      </c>
      <c r="H40" s="18" t="n">
        <v>430</v>
      </c>
      <c r="I40" s="19" t="n">
        <f aca="false">SUM(H40/G40*100)</f>
        <v>79.6296296296296</v>
      </c>
    </row>
    <row r="41" customFormat="false" ht="12.75" hidden="false" customHeight="false" outlineLevel="0" collapsed="false">
      <c r="A41" s="15"/>
      <c r="B41" s="15" t="n">
        <v>75113</v>
      </c>
      <c r="C41" s="16"/>
      <c r="D41" s="20" t="s">
        <v>61</v>
      </c>
      <c r="E41" s="17" t="n">
        <v>0</v>
      </c>
      <c r="F41" s="17" t="n">
        <v>4508</v>
      </c>
      <c r="G41" s="17" t="n">
        <v>4508</v>
      </c>
      <c r="H41" s="18" t="n">
        <v>4385.62</v>
      </c>
      <c r="I41" s="19" t="n">
        <f aca="false">SUM(H41/G41*100)</f>
        <v>97.2852706299911</v>
      </c>
    </row>
    <row r="42" customFormat="false" ht="48" hidden="false" customHeight="false" outlineLevel="0" collapsed="false">
      <c r="A42" s="15"/>
      <c r="B42" s="15"/>
      <c r="C42" s="16" t="n">
        <v>2010</v>
      </c>
      <c r="D42" s="20" t="s">
        <v>27</v>
      </c>
      <c r="E42" s="17" t="n">
        <v>0</v>
      </c>
      <c r="F42" s="17" t="n">
        <v>4508</v>
      </c>
      <c r="G42" s="17" t="n">
        <v>4508</v>
      </c>
      <c r="H42" s="18" t="n">
        <v>4385.62</v>
      </c>
      <c r="I42" s="19" t="n">
        <f aca="false">SUM(H42/G42*100)</f>
        <v>97.2852706299911</v>
      </c>
    </row>
    <row r="43" customFormat="false" ht="48" hidden="false" customHeight="true" outlineLevel="0" collapsed="false">
      <c r="A43" s="11" t="n">
        <v>756</v>
      </c>
      <c r="B43" s="11"/>
      <c r="C43" s="12"/>
      <c r="D43" s="21" t="s">
        <v>62</v>
      </c>
      <c r="E43" s="13" t="n">
        <v>1872566</v>
      </c>
      <c r="F43" s="13" t="n">
        <f aca="false">SUM(F46,F56,F68,F75)</f>
        <v>34309</v>
      </c>
      <c r="G43" s="13" t="n">
        <v>1906875</v>
      </c>
      <c r="H43" s="14" t="n">
        <v>2025825.08</v>
      </c>
      <c r="I43" s="14" t="n">
        <f aca="false">SUM(H43/G43*100)</f>
        <v>106.237958964274</v>
      </c>
    </row>
    <row r="44" customFormat="false" ht="24" hidden="false" customHeight="false" outlineLevel="0" collapsed="false">
      <c r="A44" s="22"/>
      <c r="B44" s="22" t="n">
        <v>75601</v>
      </c>
      <c r="C44" s="23"/>
      <c r="D44" s="24" t="s">
        <v>63</v>
      </c>
      <c r="E44" s="25" t="n">
        <v>1300</v>
      </c>
      <c r="F44" s="25" t="n">
        <v>0</v>
      </c>
      <c r="G44" s="25" t="n">
        <v>1300</v>
      </c>
      <c r="H44" s="19" t="n">
        <v>1467</v>
      </c>
      <c r="I44" s="19" t="n">
        <f aca="false">SUM(H44/G44*100)</f>
        <v>112.846153846154</v>
      </c>
    </row>
    <row r="45" customFormat="false" ht="24" hidden="false" customHeight="false" outlineLevel="0" collapsed="false">
      <c r="A45" s="22"/>
      <c r="B45" s="22"/>
      <c r="C45" s="23" t="s">
        <v>64</v>
      </c>
      <c r="D45" s="24" t="s">
        <v>65</v>
      </c>
      <c r="E45" s="25" t="n">
        <v>1300</v>
      </c>
      <c r="F45" s="25" t="n">
        <v>0</v>
      </c>
      <c r="G45" s="25" t="n">
        <v>1300</v>
      </c>
      <c r="H45" s="19" t="n">
        <v>1467</v>
      </c>
      <c r="I45" s="19" t="n">
        <f aca="false">SUM(H45/G45*100)</f>
        <v>112.846153846154</v>
      </c>
    </row>
    <row r="46" customFormat="false" ht="48" hidden="false" customHeight="false" outlineLevel="0" collapsed="false">
      <c r="A46" s="22"/>
      <c r="B46" s="22" t="n">
        <v>75615</v>
      </c>
      <c r="C46" s="23"/>
      <c r="D46" s="24" t="s">
        <v>66</v>
      </c>
      <c r="E46" s="25" t="n">
        <f aca="false">SUM(E47:E55)</f>
        <v>243500</v>
      </c>
      <c r="F46" s="25" t="n">
        <f aca="false">SUM(F47:F55)</f>
        <v>47175</v>
      </c>
      <c r="G46" s="25" t="n">
        <f aca="false">SUM(G47:G55)</f>
        <v>290675</v>
      </c>
      <c r="H46" s="19" t="n">
        <f aca="false">SUM(H47:H55)</f>
        <v>302474.55</v>
      </c>
      <c r="I46" s="19" t="n">
        <f aca="false">SUM(H46/G46*100)</f>
        <v>104.059361830223</v>
      </c>
    </row>
    <row r="47" customFormat="false" ht="12.75" hidden="false" customHeight="false" outlineLevel="0" collapsed="false">
      <c r="A47" s="22"/>
      <c r="B47" s="22"/>
      <c r="C47" s="23" t="s">
        <v>67</v>
      </c>
      <c r="D47" s="24" t="s">
        <v>68</v>
      </c>
      <c r="E47" s="25" t="n">
        <v>227000</v>
      </c>
      <c r="F47" s="25" t="n">
        <v>13271</v>
      </c>
      <c r="G47" s="25" t="n">
        <v>240271</v>
      </c>
      <c r="H47" s="19" t="n">
        <v>252084.33</v>
      </c>
      <c r="I47" s="19" t="n">
        <f aca="false">SUM(H47/G47*100)</f>
        <v>104.916669094481</v>
      </c>
    </row>
    <row r="48" customFormat="false" ht="12.75" hidden="false" customHeight="false" outlineLevel="0" collapsed="false">
      <c r="A48" s="22"/>
      <c r="B48" s="22"/>
      <c r="C48" s="23" t="s">
        <v>69</v>
      </c>
      <c r="D48" s="24" t="s">
        <v>70</v>
      </c>
      <c r="E48" s="25" t="n">
        <v>1800</v>
      </c>
      <c r="F48" s="25" t="n">
        <v>0</v>
      </c>
      <c r="G48" s="25" t="n">
        <v>1800</v>
      </c>
      <c r="H48" s="19" t="n">
        <v>1898.42</v>
      </c>
      <c r="I48" s="19" t="n">
        <f aca="false">SUM(H48/G48*100)</f>
        <v>105.467777777778</v>
      </c>
    </row>
    <row r="49" customFormat="false" ht="12.75" hidden="false" customHeight="false" outlineLevel="0" collapsed="false">
      <c r="A49" s="22"/>
      <c r="B49" s="22"/>
      <c r="C49" s="23" t="s">
        <v>71</v>
      </c>
      <c r="D49" s="24" t="s">
        <v>72</v>
      </c>
      <c r="E49" s="25" t="n">
        <v>11300</v>
      </c>
      <c r="F49" s="25" t="n">
        <v>79</v>
      </c>
      <c r="G49" s="25" t="n">
        <v>11379</v>
      </c>
      <c r="H49" s="19" t="n">
        <v>11485</v>
      </c>
      <c r="I49" s="19" t="n">
        <f aca="false">SUM(H49/G49*100)</f>
        <v>100.931540557167</v>
      </c>
    </row>
    <row r="50" customFormat="false" ht="12.75" hidden="false" customHeight="false" outlineLevel="0" collapsed="false">
      <c r="A50" s="22"/>
      <c r="B50" s="22"/>
      <c r="C50" s="23" t="s">
        <v>73</v>
      </c>
      <c r="D50" s="24" t="s">
        <v>74</v>
      </c>
      <c r="E50" s="25" t="n">
        <v>2800</v>
      </c>
      <c r="F50" s="25" t="n">
        <v>960</v>
      </c>
      <c r="G50" s="25" t="n">
        <v>3760</v>
      </c>
      <c r="H50" s="19" t="n">
        <v>3678</v>
      </c>
      <c r="I50" s="19" t="n">
        <f aca="false">SUM(H50/G50*100)</f>
        <v>97.8191489361702</v>
      </c>
    </row>
    <row r="51" customFormat="false" ht="12.75" hidden="false" customHeight="false" outlineLevel="0" collapsed="false">
      <c r="A51" s="22"/>
      <c r="B51" s="22"/>
      <c r="C51" s="23" t="s">
        <v>75</v>
      </c>
      <c r="D51" s="24" t="s">
        <v>76</v>
      </c>
      <c r="E51" s="25" t="n">
        <v>100</v>
      </c>
      <c r="F51" s="25" t="n">
        <v>0</v>
      </c>
      <c r="G51" s="25" t="n">
        <v>100</v>
      </c>
      <c r="H51" s="19" t="n">
        <v>0</v>
      </c>
      <c r="I51" s="19" t="n">
        <f aca="false">SUM(H51/G51*100)</f>
        <v>0</v>
      </c>
    </row>
    <row r="52" customFormat="false" ht="12.75" hidden="false" customHeight="false" outlineLevel="0" collapsed="false">
      <c r="A52" s="22"/>
      <c r="B52" s="22"/>
      <c r="C52" s="23" t="s">
        <v>77</v>
      </c>
      <c r="D52" s="15" t="s">
        <v>78</v>
      </c>
      <c r="E52" s="25" t="n">
        <v>0</v>
      </c>
      <c r="F52" s="25" t="n">
        <v>0</v>
      </c>
      <c r="G52" s="25" t="n">
        <v>0</v>
      </c>
      <c r="H52" s="19" t="n">
        <v>0</v>
      </c>
      <c r="I52" s="19" t="n">
        <v>0</v>
      </c>
    </row>
    <row r="53" customFormat="false" ht="12.75" hidden="false" customHeight="false" outlineLevel="0" collapsed="false">
      <c r="A53" s="22"/>
      <c r="B53" s="22"/>
      <c r="C53" s="23" t="s">
        <v>45</v>
      </c>
      <c r="D53" s="15" t="s">
        <v>46</v>
      </c>
      <c r="E53" s="25" t="n">
        <v>0</v>
      </c>
      <c r="F53" s="25" t="n">
        <v>0</v>
      </c>
      <c r="G53" s="25" t="n">
        <v>0</v>
      </c>
      <c r="H53" s="19" t="n">
        <v>8.8</v>
      </c>
      <c r="I53" s="19" t="n">
        <v>0</v>
      </c>
    </row>
    <row r="54" customFormat="false" ht="24" hidden="false" customHeight="false" outlineLevel="0" collapsed="false">
      <c r="A54" s="22"/>
      <c r="B54" s="22"/>
      <c r="C54" s="23" t="s">
        <v>79</v>
      </c>
      <c r="D54" s="24" t="s">
        <v>80</v>
      </c>
      <c r="E54" s="25" t="n">
        <v>500</v>
      </c>
      <c r="F54" s="25" t="n">
        <v>-200</v>
      </c>
      <c r="G54" s="25" t="n">
        <v>300</v>
      </c>
      <c r="H54" s="19" t="n">
        <v>255</v>
      </c>
      <c r="I54" s="19" t="n">
        <f aca="false">SUM(H54/G54*100)</f>
        <v>85</v>
      </c>
    </row>
    <row r="55" customFormat="false" ht="24" hidden="false" customHeight="false" outlineLevel="0" collapsed="false">
      <c r="A55" s="22"/>
      <c r="B55" s="22"/>
      <c r="C55" s="23" t="n">
        <v>2680</v>
      </c>
      <c r="D55" s="20" t="s">
        <v>81</v>
      </c>
      <c r="E55" s="25" t="n">
        <v>0</v>
      </c>
      <c r="F55" s="25" t="n">
        <v>33065</v>
      </c>
      <c r="G55" s="25" t="n">
        <v>33065</v>
      </c>
      <c r="H55" s="19" t="n">
        <v>33065</v>
      </c>
      <c r="I55" s="19" t="n">
        <f aca="false">SUM(H55/G55*100)</f>
        <v>100</v>
      </c>
    </row>
    <row r="56" customFormat="false" ht="48" hidden="false" customHeight="false" outlineLevel="0" collapsed="false">
      <c r="A56" s="22"/>
      <c r="B56" s="22" t="n">
        <v>75616</v>
      </c>
      <c r="C56" s="23"/>
      <c r="D56" s="24" t="s">
        <v>82</v>
      </c>
      <c r="E56" s="25" t="n">
        <f aca="false">SUM(E57:E67)</f>
        <v>766800</v>
      </c>
      <c r="F56" s="25" t="n">
        <f aca="false">SUM(F57:F67)</f>
        <v>27292</v>
      </c>
      <c r="G56" s="25" t="n">
        <f aca="false">SUM(G57:G67)</f>
        <v>794092</v>
      </c>
      <c r="H56" s="19" t="n">
        <f aca="false">SUM(H57:H67)</f>
        <v>899856.41</v>
      </c>
      <c r="I56" s="19" t="n">
        <f aca="false">SUM(H56/G56*100)</f>
        <v>113.318911410769</v>
      </c>
    </row>
    <row r="57" customFormat="false" ht="12.75" hidden="false" customHeight="false" outlineLevel="0" collapsed="false">
      <c r="A57" s="22"/>
      <c r="B57" s="22"/>
      <c r="C57" s="23" t="s">
        <v>67</v>
      </c>
      <c r="D57" s="24" t="s">
        <v>68</v>
      </c>
      <c r="E57" s="25" t="n">
        <v>420600</v>
      </c>
      <c r="F57" s="25" t="n">
        <v>0</v>
      </c>
      <c r="G57" s="25" t="n">
        <v>420600</v>
      </c>
      <c r="H57" s="19" t="n">
        <v>507503.72</v>
      </c>
      <c r="I57" s="19" t="n">
        <f aca="false">SUM(H57/G57*100)</f>
        <v>120.661844983357</v>
      </c>
    </row>
    <row r="58" customFormat="false" ht="12.75" hidden="false" customHeight="false" outlineLevel="0" collapsed="false">
      <c r="A58" s="22"/>
      <c r="B58" s="22"/>
      <c r="C58" s="23" t="s">
        <v>69</v>
      </c>
      <c r="D58" s="24" t="s">
        <v>70</v>
      </c>
      <c r="E58" s="25" t="n">
        <v>130200</v>
      </c>
      <c r="F58" s="25" t="n">
        <v>0</v>
      </c>
      <c r="G58" s="25" t="n">
        <v>130200</v>
      </c>
      <c r="H58" s="19" t="n">
        <v>122073.36</v>
      </c>
      <c r="I58" s="19" t="n">
        <f aca="false">SUM(H58/G58*100)</f>
        <v>93.7583410138249</v>
      </c>
    </row>
    <row r="59" customFormat="false" ht="12.75" hidden="false" customHeight="false" outlineLevel="0" collapsed="false">
      <c r="A59" s="22"/>
      <c r="B59" s="22"/>
      <c r="C59" s="23" t="s">
        <v>71</v>
      </c>
      <c r="D59" s="24" t="s">
        <v>72</v>
      </c>
      <c r="E59" s="25" t="n">
        <v>8000</v>
      </c>
      <c r="F59" s="25" t="n">
        <v>0</v>
      </c>
      <c r="G59" s="25" t="n">
        <v>8000</v>
      </c>
      <c r="H59" s="19" t="n">
        <v>8150.17</v>
      </c>
      <c r="I59" s="19" t="n">
        <f aca="false">SUM(H59/G59*100)</f>
        <v>101.877125</v>
      </c>
    </row>
    <row r="60" customFormat="false" ht="12.75" hidden="false" customHeight="false" outlineLevel="0" collapsed="false">
      <c r="A60" s="22"/>
      <c r="B60" s="22"/>
      <c r="C60" s="23" t="s">
        <v>73</v>
      </c>
      <c r="D60" s="24" t="s">
        <v>74</v>
      </c>
      <c r="E60" s="25" t="n">
        <v>130000</v>
      </c>
      <c r="F60" s="25" t="n">
        <v>0</v>
      </c>
      <c r="G60" s="25" t="n">
        <v>130000</v>
      </c>
      <c r="H60" s="19" t="n">
        <v>149831.1</v>
      </c>
      <c r="I60" s="19" t="n">
        <f aca="false">SUM(H60/G60*100)</f>
        <v>115.254692307692</v>
      </c>
    </row>
    <row r="61" customFormat="false" ht="12.75" hidden="false" customHeight="false" outlineLevel="0" collapsed="false">
      <c r="A61" s="22"/>
      <c r="B61" s="22"/>
      <c r="C61" s="23" t="s">
        <v>83</v>
      </c>
      <c r="D61" s="24" t="s">
        <v>84</v>
      </c>
      <c r="E61" s="25" t="n">
        <v>4000</v>
      </c>
      <c r="F61" s="25" t="n">
        <v>6000</v>
      </c>
      <c r="G61" s="25" t="n">
        <v>10000</v>
      </c>
      <c r="H61" s="19" t="n">
        <v>12240</v>
      </c>
      <c r="I61" s="19" t="n">
        <f aca="false">SUM(H61/G61*100)</f>
        <v>122.4</v>
      </c>
    </row>
    <row r="62" customFormat="false" ht="12.75" hidden="false" customHeight="false" outlineLevel="0" collapsed="false">
      <c r="A62" s="22"/>
      <c r="B62" s="22"/>
      <c r="C62" s="23" t="s">
        <v>85</v>
      </c>
      <c r="D62" s="24" t="s">
        <v>86</v>
      </c>
      <c r="E62" s="25" t="n">
        <v>2400</v>
      </c>
      <c r="F62" s="25" t="n">
        <v>1000</v>
      </c>
      <c r="G62" s="25" t="n">
        <v>3400</v>
      </c>
      <c r="H62" s="19" t="n">
        <v>3655</v>
      </c>
      <c r="I62" s="19" t="n">
        <f aca="false">SUM(H62/G62*100)</f>
        <v>107.5</v>
      </c>
    </row>
    <row r="63" customFormat="false" ht="12.75" hidden="false" customHeight="false" outlineLevel="0" collapsed="false">
      <c r="A63" s="22"/>
      <c r="B63" s="22"/>
      <c r="C63" s="23" t="s">
        <v>87</v>
      </c>
      <c r="D63" s="24" t="s">
        <v>88</v>
      </c>
      <c r="E63" s="25" t="n">
        <v>0</v>
      </c>
      <c r="F63" s="25" t="n">
        <v>9280</v>
      </c>
      <c r="G63" s="25" t="n">
        <v>9280</v>
      </c>
      <c r="H63" s="19" t="n">
        <v>9280.45</v>
      </c>
      <c r="I63" s="19" t="n">
        <f aca="false">SUM(H63/G63*100)</f>
        <v>100.004849137931</v>
      </c>
    </row>
    <row r="64" customFormat="false" ht="12.75" hidden="false" customHeight="false" outlineLevel="0" collapsed="false">
      <c r="A64" s="22"/>
      <c r="B64" s="22"/>
      <c r="C64" s="23" t="s">
        <v>75</v>
      </c>
      <c r="D64" s="24" t="s">
        <v>76</v>
      </c>
      <c r="E64" s="25" t="n">
        <v>65000</v>
      </c>
      <c r="F64" s="25" t="n">
        <v>0</v>
      </c>
      <c r="G64" s="25" t="n">
        <v>65000</v>
      </c>
      <c r="H64" s="19" t="n">
        <v>67155.71</v>
      </c>
      <c r="I64" s="19" t="n">
        <f aca="false">SUM(H64/G64*100)</f>
        <v>103.316476923077</v>
      </c>
    </row>
    <row r="65" customFormat="false" ht="12.75" hidden="false" customHeight="false" outlineLevel="0" collapsed="false">
      <c r="A65" s="22"/>
      <c r="B65" s="22"/>
      <c r="C65" s="23" t="s">
        <v>77</v>
      </c>
      <c r="D65" s="15" t="s">
        <v>78</v>
      </c>
      <c r="E65" s="25" t="n">
        <v>0</v>
      </c>
      <c r="F65" s="25" t="n">
        <v>6000</v>
      </c>
      <c r="G65" s="25" t="n">
        <v>6000</v>
      </c>
      <c r="H65" s="19" t="n">
        <v>5433.21</v>
      </c>
      <c r="I65" s="19" t="n">
        <f aca="false">SUM(H65/G65*100)</f>
        <v>90.5535</v>
      </c>
    </row>
    <row r="66" customFormat="false" ht="12.75" hidden="false" customHeight="false" outlineLevel="0" collapsed="false">
      <c r="A66" s="22"/>
      <c r="B66" s="22"/>
      <c r="C66" s="23" t="s">
        <v>45</v>
      </c>
      <c r="D66" s="24" t="s">
        <v>46</v>
      </c>
      <c r="E66" s="25" t="n">
        <v>0</v>
      </c>
      <c r="F66" s="25" t="n">
        <v>3012</v>
      </c>
      <c r="G66" s="25" t="n">
        <v>3012</v>
      </c>
      <c r="H66" s="19" t="n">
        <v>3704.8</v>
      </c>
      <c r="I66" s="19" t="n">
        <f aca="false">SUM(H66/G66*100)</f>
        <v>123.001328021248</v>
      </c>
    </row>
    <row r="67" customFormat="false" ht="24" hidden="false" customHeight="false" outlineLevel="0" collapsed="false">
      <c r="A67" s="22"/>
      <c r="B67" s="22"/>
      <c r="C67" s="23" t="s">
        <v>79</v>
      </c>
      <c r="D67" s="24" t="s">
        <v>80</v>
      </c>
      <c r="E67" s="25" t="n">
        <v>6600</v>
      </c>
      <c r="F67" s="25" t="n">
        <v>2000</v>
      </c>
      <c r="G67" s="25" t="n">
        <v>8600</v>
      </c>
      <c r="H67" s="19" t="n">
        <v>10828.89</v>
      </c>
      <c r="I67" s="19" t="n">
        <f aca="false">SUM(H67/G67*100)</f>
        <v>125.917325581395</v>
      </c>
    </row>
    <row r="68" customFormat="false" ht="36" hidden="false" customHeight="false" outlineLevel="0" collapsed="false">
      <c r="A68" s="22"/>
      <c r="B68" s="22" t="n">
        <v>75618</v>
      </c>
      <c r="C68" s="23"/>
      <c r="D68" s="24" t="s">
        <v>89</v>
      </c>
      <c r="E68" s="25" t="n">
        <f aca="false">SUM(E69:E74)</f>
        <v>61255</v>
      </c>
      <c r="F68" s="25" t="n">
        <f aca="false">SUM(F69:F73)</f>
        <v>29869</v>
      </c>
      <c r="G68" s="25" t="n">
        <f aca="false">SUM(G69:G74)</f>
        <v>91124</v>
      </c>
      <c r="H68" s="19" t="n">
        <f aca="false">SUM(H69:H74)</f>
        <v>96885.12</v>
      </c>
      <c r="I68" s="19" t="n">
        <f aca="false">SUM(H68/G68*100)</f>
        <v>106.322286115623</v>
      </c>
    </row>
    <row r="69" customFormat="false" ht="12.75" hidden="false" customHeight="false" outlineLevel="0" collapsed="false">
      <c r="A69" s="15"/>
      <c r="B69" s="15"/>
      <c r="C69" s="16" t="s">
        <v>90</v>
      </c>
      <c r="D69" s="15" t="s">
        <v>91</v>
      </c>
      <c r="E69" s="17" t="n">
        <v>7000</v>
      </c>
      <c r="F69" s="17" t="n">
        <v>0</v>
      </c>
      <c r="G69" s="17" t="n">
        <v>7000</v>
      </c>
      <c r="H69" s="18" t="n">
        <v>6298</v>
      </c>
      <c r="I69" s="19" t="n">
        <f aca="false">SUM(H69/G69*100)</f>
        <v>89.9714285714286</v>
      </c>
    </row>
    <row r="70" customFormat="false" ht="12.75" hidden="false" customHeight="false" outlineLevel="0" collapsed="false">
      <c r="A70" s="15"/>
      <c r="B70" s="15"/>
      <c r="C70" s="16" t="s">
        <v>92</v>
      </c>
      <c r="D70" s="15" t="s">
        <v>93</v>
      </c>
      <c r="E70" s="17" t="n">
        <v>3200</v>
      </c>
      <c r="F70" s="17" t="n">
        <v>14469</v>
      </c>
      <c r="G70" s="17" t="n">
        <v>17669</v>
      </c>
      <c r="H70" s="18" t="n">
        <v>17670.52</v>
      </c>
      <c r="I70" s="19" t="n">
        <f aca="false">SUM(H70/G70*100)</f>
        <v>100.008602637388</v>
      </c>
    </row>
    <row r="71" customFormat="false" ht="24" hidden="false" customHeight="false" outlineLevel="0" collapsed="false">
      <c r="A71" s="15"/>
      <c r="B71" s="15"/>
      <c r="C71" s="16" t="s">
        <v>94</v>
      </c>
      <c r="D71" s="20" t="s">
        <v>95</v>
      </c>
      <c r="E71" s="17" t="n">
        <v>47000</v>
      </c>
      <c r="F71" s="17" t="n">
        <v>0</v>
      </c>
      <c r="G71" s="17" t="n">
        <v>47000</v>
      </c>
      <c r="H71" s="18" t="n">
        <v>54787.41</v>
      </c>
      <c r="I71" s="19" t="n">
        <f aca="false">SUM(H71/G71*100)</f>
        <v>116.568957446809</v>
      </c>
    </row>
    <row r="72" customFormat="false" ht="36" hidden="false" customHeight="false" outlineLevel="0" collapsed="false">
      <c r="A72" s="15"/>
      <c r="B72" s="15"/>
      <c r="C72" s="16" t="s">
        <v>96</v>
      </c>
      <c r="D72" s="20" t="s">
        <v>97</v>
      </c>
      <c r="E72" s="17" t="n">
        <v>4055</v>
      </c>
      <c r="F72" s="17" t="n">
        <v>15400</v>
      </c>
      <c r="G72" s="17" t="n">
        <v>19455</v>
      </c>
      <c r="H72" s="18" t="n">
        <v>18086.19</v>
      </c>
      <c r="I72" s="19" t="n">
        <f aca="false">SUM(H72/G72*100)</f>
        <v>92.9642251349268</v>
      </c>
    </row>
    <row r="73" customFormat="false" ht="12.75" hidden="false" customHeight="false" outlineLevel="0" collapsed="false">
      <c r="A73" s="15"/>
      <c r="B73" s="15"/>
      <c r="C73" s="16" t="s">
        <v>45</v>
      </c>
      <c r="D73" s="15" t="s">
        <v>46</v>
      </c>
      <c r="E73" s="17" t="n">
        <v>0</v>
      </c>
      <c r="F73" s="17" t="n">
        <v>0</v>
      </c>
      <c r="G73" s="17" t="n">
        <v>0</v>
      </c>
      <c r="H73" s="18" t="n">
        <v>39</v>
      </c>
      <c r="I73" s="19" t="n">
        <v>0</v>
      </c>
    </row>
    <row r="74" customFormat="false" ht="12.75" hidden="false" customHeight="false" outlineLevel="0" collapsed="false">
      <c r="A74" s="15"/>
      <c r="B74" s="15"/>
      <c r="C74" s="16" t="s">
        <v>49</v>
      </c>
      <c r="D74" s="15" t="s">
        <v>50</v>
      </c>
      <c r="E74" s="17" t="n">
        <v>0</v>
      </c>
      <c r="F74" s="17" t="n">
        <v>0</v>
      </c>
      <c r="G74" s="17" t="n">
        <v>0</v>
      </c>
      <c r="H74" s="18" t="n">
        <v>4</v>
      </c>
      <c r="I74" s="19" t="n">
        <v>0</v>
      </c>
    </row>
    <row r="75" customFormat="false" ht="24" hidden="false" customHeight="false" outlineLevel="0" collapsed="false">
      <c r="A75" s="15"/>
      <c r="B75" s="15" t="n">
        <v>75621</v>
      </c>
      <c r="C75" s="16"/>
      <c r="D75" s="20" t="s">
        <v>98</v>
      </c>
      <c r="E75" s="17" t="n">
        <f aca="false">SUM(E76:E77)</f>
        <v>799711</v>
      </c>
      <c r="F75" s="17" t="n">
        <v>-70027</v>
      </c>
      <c r="G75" s="17" t="n">
        <f aca="false">SUM(G76:G77)</f>
        <v>729684</v>
      </c>
      <c r="H75" s="18" t="n">
        <f aca="false">SUM(H76:H77)</f>
        <v>725142</v>
      </c>
      <c r="I75" s="19" t="n">
        <f aca="false">SUM(H75/G75*100)</f>
        <v>99.3775387702074</v>
      </c>
    </row>
    <row r="76" customFormat="false" ht="12.75" hidden="false" customHeight="false" outlineLevel="0" collapsed="false">
      <c r="A76" s="15"/>
      <c r="B76" s="15"/>
      <c r="C76" s="16" t="s">
        <v>99</v>
      </c>
      <c r="D76" s="15" t="s">
        <v>100</v>
      </c>
      <c r="E76" s="17" t="n">
        <v>797111</v>
      </c>
      <c r="F76" s="17" t="n">
        <v>-70027</v>
      </c>
      <c r="G76" s="17" t="n">
        <v>727084</v>
      </c>
      <c r="H76" s="18" t="n">
        <v>724553</v>
      </c>
      <c r="I76" s="19" t="n">
        <f aca="false">SUM(H76/G76*100)</f>
        <v>99.6518971673149</v>
      </c>
    </row>
    <row r="77" customFormat="false" ht="12.75" hidden="false" customHeight="false" outlineLevel="0" collapsed="false">
      <c r="A77" s="15"/>
      <c r="B77" s="15"/>
      <c r="C77" s="16" t="s">
        <v>101</v>
      </c>
      <c r="D77" s="15" t="s">
        <v>102</v>
      </c>
      <c r="E77" s="17" t="n">
        <v>2600</v>
      </c>
      <c r="F77" s="17" t="n">
        <v>0</v>
      </c>
      <c r="G77" s="17" t="n">
        <v>2600</v>
      </c>
      <c r="H77" s="18" t="n">
        <v>589</v>
      </c>
      <c r="I77" s="19" t="n">
        <f aca="false">SUM(H77/G77*100)</f>
        <v>22.6538461538462</v>
      </c>
    </row>
    <row r="78" customFormat="false" ht="12.75" hidden="false" customHeight="false" outlineLevel="0" collapsed="false">
      <c r="A78" s="11" t="n">
        <v>758</v>
      </c>
      <c r="B78" s="11"/>
      <c r="C78" s="12"/>
      <c r="D78" s="11" t="s">
        <v>103</v>
      </c>
      <c r="E78" s="13" t="n">
        <v>5331954</v>
      </c>
      <c r="F78" s="13" t="n">
        <f aca="false">SUM(F79,F83)</f>
        <v>218509</v>
      </c>
      <c r="G78" s="13" t="n">
        <v>5550463</v>
      </c>
      <c r="H78" s="14" t="n">
        <v>5558236.73</v>
      </c>
      <c r="I78" s="14" t="n">
        <f aca="false">SUM(H78/G78*100)</f>
        <v>100.140055523296</v>
      </c>
    </row>
    <row r="79" customFormat="false" ht="24" hidden="false" customHeight="false" outlineLevel="0" collapsed="false">
      <c r="A79" s="22"/>
      <c r="B79" s="22" t="n">
        <v>75801</v>
      </c>
      <c r="C79" s="23"/>
      <c r="D79" s="24" t="s">
        <v>104</v>
      </c>
      <c r="E79" s="25" t="n">
        <v>3425538</v>
      </c>
      <c r="F79" s="25" t="n">
        <v>210509</v>
      </c>
      <c r="G79" s="25" t="n">
        <v>3636047</v>
      </c>
      <c r="H79" s="25" t="n">
        <v>3636047</v>
      </c>
      <c r="I79" s="19" t="n">
        <f aca="false">SUM(H79/G79*100)</f>
        <v>100</v>
      </c>
    </row>
    <row r="80" customFormat="false" ht="12.75" hidden="false" customHeight="false" outlineLevel="0" collapsed="false">
      <c r="A80" s="22"/>
      <c r="B80" s="22"/>
      <c r="C80" s="23" t="n">
        <v>2920</v>
      </c>
      <c r="D80" s="22" t="s">
        <v>105</v>
      </c>
      <c r="E80" s="25" t="n">
        <v>3425538</v>
      </c>
      <c r="F80" s="25" t="n">
        <v>210509</v>
      </c>
      <c r="G80" s="25" t="n">
        <v>3636047</v>
      </c>
      <c r="H80" s="25" t="n">
        <v>3636047</v>
      </c>
      <c r="I80" s="19" t="n">
        <f aca="false">SUM(H80/G80*100)</f>
        <v>100</v>
      </c>
    </row>
    <row r="81" customFormat="false" ht="24" hidden="false" customHeight="false" outlineLevel="0" collapsed="false">
      <c r="A81" s="15"/>
      <c r="B81" s="15" t="n">
        <v>75807</v>
      </c>
      <c r="C81" s="16"/>
      <c r="D81" s="20" t="s">
        <v>106</v>
      </c>
      <c r="E81" s="17" t="n">
        <v>1719384</v>
      </c>
      <c r="F81" s="17" t="n">
        <v>0</v>
      </c>
      <c r="G81" s="17" t="n">
        <v>1719384</v>
      </c>
      <c r="H81" s="17" t="n">
        <v>1719384</v>
      </c>
      <c r="I81" s="19" t="n">
        <f aca="false">SUM(H81/G81*100)</f>
        <v>100</v>
      </c>
    </row>
    <row r="82" customFormat="false" ht="12.75" hidden="false" customHeight="false" outlineLevel="0" collapsed="false">
      <c r="A82" s="15"/>
      <c r="B82" s="15"/>
      <c r="C82" s="23" t="n">
        <v>2920</v>
      </c>
      <c r="D82" s="22" t="s">
        <v>105</v>
      </c>
      <c r="E82" s="17" t="n">
        <v>1719384</v>
      </c>
      <c r="F82" s="17" t="n">
        <v>0</v>
      </c>
      <c r="G82" s="17" t="n">
        <v>1719384</v>
      </c>
      <c r="H82" s="17" t="n">
        <v>1719384</v>
      </c>
      <c r="I82" s="19" t="n">
        <f aca="false">SUM(H82/G82*100)</f>
        <v>100</v>
      </c>
    </row>
    <row r="83" customFormat="false" ht="12.75" hidden="false" customHeight="false" outlineLevel="0" collapsed="false">
      <c r="A83" s="15"/>
      <c r="B83" s="15" t="n">
        <v>75814</v>
      </c>
      <c r="C83" s="16"/>
      <c r="D83" s="15" t="s">
        <v>107</v>
      </c>
      <c r="E83" s="17" t="n">
        <v>24000</v>
      </c>
      <c r="F83" s="17" t="n">
        <v>8000</v>
      </c>
      <c r="G83" s="17" t="n">
        <v>32000</v>
      </c>
      <c r="H83" s="18" t="n">
        <v>39773.73</v>
      </c>
      <c r="I83" s="19" t="n">
        <f aca="false">SUM(H83/G83*100)</f>
        <v>124.29290625</v>
      </c>
    </row>
    <row r="84" customFormat="false" ht="12.75" hidden="false" customHeight="false" outlineLevel="0" collapsed="false">
      <c r="A84" s="15"/>
      <c r="B84" s="15"/>
      <c r="C84" s="16" t="s">
        <v>49</v>
      </c>
      <c r="D84" s="15" t="s">
        <v>50</v>
      </c>
      <c r="E84" s="17" t="n">
        <v>24000</v>
      </c>
      <c r="F84" s="17" t="n">
        <v>8000</v>
      </c>
      <c r="G84" s="17" t="n">
        <v>32000</v>
      </c>
      <c r="H84" s="18" t="n">
        <v>38109.45</v>
      </c>
      <c r="I84" s="19" t="n">
        <f aca="false">SUM(H84/G84*100)</f>
        <v>119.09203125</v>
      </c>
    </row>
    <row r="85" customFormat="false" ht="12.75" hidden="false" customHeight="false" outlineLevel="0" collapsed="false">
      <c r="A85" s="15"/>
      <c r="B85" s="15"/>
      <c r="C85" s="16" t="s">
        <v>36</v>
      </c>
      <c r="D85" s="15" t="s">
        <v>37</v>
      </c>
      <c r="E85" s="17" t="n">
        <v>0</v>
      </c>
      <c r="F85" s="17" t="n">
        <v>0</v>
      </c>
      <c r="G85" s="17" t="n">
        <v>0</v>
      </c>
      <c r="H85" s="18" t="n">
        <v>1664.28</v>
      </c>
      <c r="I85" s="19" t="n">
        <v>0</v>
      </c>
    </row>
    <row r="86" customFormat="false" ht="24" hidden="false" customHeight="false" outlineLevel="0" collapsed="false">
      <c r="A86" s="15"/>
      <c r="B86" s="15" t="n">
        <v>75831</v>
      </c>
      <c r="C86" s="16"/>
      <c r="D86" s="20" t="s">
        <v>108</v>
      </c>
      <c r="E86" s="17" t="n">
        <v>163032</v>
      </c>
      <c r="F86" s="17" t="n">
        <v>0</v>
      </c>
      <c r="G86" s="17" t="n">
        <v>163032</v>
      </c>
      <c r="H86" s="17" t="n">
        <v>163032</v>
      </c>
      <c r="I86" s="19" t="n">
        <f aca="false">SUM(H86/G86*100)</f>
        <v>100</v>
      </c>
    </row>
    <row r="87" customFormat="false" ht="12.75" hidden="false" customHeight="false" outlineLevel="0" collapsed="false">
      <c r="A87" s="15"/>
      <c r="B87" s="15"/>
      <c r="C87" s="16" t="n">
        <v>2920</v>
      </c>
      <c r="D87" s="22" t="s">
        <v>105</v>
      </c>
      <c r="E87" s="17" t="n">
        <v>163032</v>
      </c>
      <c r="F87" s="17" t="n">
        <v>0</v>
      </c>
      <c r="G87" s="17" t="n">
        <v>163032</v>
      </c>
      <c r="H87" s="17" t="n">
        <v>163032</v>
      </c>
      <c r="I87" s="19" t="n">
        <f aca="false">SUM(H87/G87*100)</f>
        <v>100</v>
      </c>
    </row>
    <row r="88" customFormat="false" ht="12.75" hidden="false" customHeight="false" outlineLevel="0" collapsed="false">
      <c r="A88" s="11" t="n">
        <v>801</v>
      </c>
      <c r="B88" s="11"/>
      <c r="C88" s="12"/>
      <c r="D88" s="11" t="s">
        <v>109</v>
      </c>
      <c r="E88" s="13" t="n">
        <v>123190</v>
      </c>
      <c r="F88" s="13" t="n">
        <f aca="false">SUM(F89,F92,F94,F97)</f>
        <v>3380</v>
      </c>
      <c r="G88" s="13" t="n">
        <v>126570</v>
      </c>
      <c r="H88" s="14" t="n">
        <v>129909.34</v>
      </c>
      <c r="I88" s="14" t="n">
        <f aca="false">SUM(H88/G88*100)</f>
        <v>102.638334518448</v>
      </c>
    </row>
    <row r="89" customFormat="false" ht="12.75" hidden="false" customHeight="false" outlineLevel="0" collapsed="false">
      <c r="A89" s="15"/>
      <c r="B89" s="15" t="n">
        <v>80101</v>
      </c>
      <c r="C89" s="16"/>
      <c r="D89" s="15" t="s">
        <v>110</v>
      </c>
      <c r="E89" s="17" t="n">
        <v>50</v>
      </c>
      <c r="F89" s="17" t="n">
        <v>14700</v>
      </c>
      <c r="G89" s="17" t="n">
        <v>14750</v>
      </c>
      <c r="H89" s="18" t="n">
        <v>14736</v>
      </c>
      <c r="I89" s="19" t="n">
        <f aca="false">SUM(H89/G89*100)</f>
        <v>99.9050847457627</v>
      </c>
    </row>
    <row r="90" customFormat="false" ht="12.75" hidden="false" customHeight="false" outlineLevel="0" collapsed="false">
      <c r="A90" s="15"/>
      <c r="B90" s="15"/>
      <c r="C90" s="16" t="s">
        <v>45</v>
      </c>
      <c r="D90" s="15" t="s">
        <v>46</v>
      </c>
      <c r="E90" s="17" t="n">
        <v>50</v>
      </c>
      <c r="F90" s="17" t="n">
        <v>2700</v>
      </c>
      <c r="G90" s="17" t="n">
        <v>2750</v>
      </c>
      <c r="H90" s="18" t="n">
        <v>2736</v>
      </c>
      <c r="I90" s="19" t="n">
        <f aca="false">SUM(H90/G90*100)</f>
        <v>99.4909090909091</v>
      </c>
    </row>
    <row r="91" customFormat="false" ht="24" hidden="false" customHeight="false" outlineLevel="0" collapsed="false">
      <c r="A91" s="15"/>
      <c r="B91" s="15"/>
      <c r="C91" s="16" t="n">
        <v>2030</v>
      </c>
      <c r="D91" s="20" t="s">
        <v>111</v>
      </c>
      <c r="E91" s="17" t="n">
        <v>0</v>
      </c>
      <c r="F91" s="17" t="n">
        <v>12000</v>
      </c>
      <c r="G91" s="17" t="n">
        <v>12000</v>
      </c>
      <c r="H91" s="18" t="n">
        <v>12000</v>
      </c>
      <c r="I91" s="19" t="n">
        <f aca="false">SUM(H91/G91*100)</f>
        <v>100</v>
      </c>
    </row>
    <row r="92" customFormat="false" ht="12.75" hidden="false" customHeight="false" outlineLevel="0" collapsed="false">
      <c r="A92" s="15"/>
      <c r="B92" s="15" t="n">
        <v>80104</v>
      </c>
      <c r="C92" s="16"/>
      <c r="D92" s="15" t="s">
        <v>112</v>
      </c>
      <c r="E92" s="17" t="n">
        <v>82000</v>
      </c>
      <c r="F92" s="17" t="n">
        <v>20612</v>
      </c>
      <c r="G92" s="17" t="n">
        <v>102612</v>
      </c>
      <c r="H92" s="18" t="n">
        <v>102612.5</v>
      </c>
      <c r="I92" s="19" t="n">
        <f aca="false">SUM(H92/G92*100)</f>
        <v>100.000487272444</v>
      </c>
    </row>
    <row r="93" customFormat="false" ht="12.75" hidden="false" customHeight="false" outlineLevel="0" collapsed="false">
      <c r="A93" s="15"/>
      <c r="B93" s="15"/>
      <c r="C93" s="16" t="s">
        <v>55</v>
      </c>
      <c r="D93" s="15" t="s">
        <v>56</v>
      </c>
      <c r="E93" s="17" t="n">
        <v>82000</v>
      </c>
      <c r="F93" s="17" t="n">
        <v>20612</v>
      </c>
      <c r="G93" s="17" t="n">
        <v>102612</v>
      </c>
      <c r="H93" s="18" t="n">
        <v>102612.5</v>
      </c>
      <c r="I93" s="19" t="n">
        <f aca="false">SUM(H93/G93*100)</f>
        <v>100.000487272444</v>
      </c>
    </row>
    <row r="94" customFormat="false" ht="12.75" hidden="false" customHeight="false" outlineLevel="0" collapsed="false">
      <c r="A94" s="15"/>
      <c r="B94" s="15" t="n">
        <v>80110</v>
      </c>
      <c r="C94" s="16"/>
      <c r="D94" s="15" t="s">
        <v>113</v>
      </c>
      <c r="E94" s="17" t="n">
        <v>6500</v>
      </c>
      <c r="F94" s="17" t="n">
        <f aca="false">SUM(F95:F96)</f>
        <v>2120</v>
      </c>
      <c r="G94" s="17" t="n">
        <v>8620</v>
      </c>
      <c r="H94" s="18" t="n">
        <v>11973.72</v>
      </c>
      <c r="I94" s="19" t="n">
        <f aca="false">SUM(H94/G94*100)</f>
        <v>138.90626450116</v>
      </c>
    </row>
    <row r="95" customFormat="false" ht="12.75" hidden="false" customHeight="false" outlineLevel="0" collapsed="false">
      <c r="A95" s="15"/>
      <c r="B95" s="15"/>
      <c r="C95" s="16" t="s">
        <v>45</v>
      </c>
      <c r="D95" s="15" t="s">
        <v>46</v>
      </c>
      <c r="E95" s="17" t="n">
        <v>50</v>
      </c>
      <c r="F95" s="17" t="n">
        <v>2120</v>
      </c>
      <c r="G95" s="17" t="n">
        <v>2170</v>
      </c>
      <c r="H95" s="18" t="n">
        <v>2243</v>
      </c>
      <c r="I95" s="19" t="n">
        <f aca="false">SUM(H95/G95*100)</f>
        <v>103.364055299539</v>
      </c>
    </row>
    <row r="96" customFormat="false" ht="60.75" hidden="false" customHeight="true" outlineLevel="0" collapsed="false">
      <c r="A96" s="15"/>
      <c r="B96" s="15"/>
      <c r="C96" s="16" t="s">
        <v>25</v>
      </c>
      <c r="D96" s="20" t="s">
        <v>26</v>
      </c>
      <c r="E96" s="17" t="n">
        <v>6450</v>
      </c>
      <c r="F96" s="17" t="n">
        <v>0</v>
      </c>
      <c r="G96" s="17" t="n">
        <v>6450</v>
      </c>
      <c r="H96" s="18" t="n">
        <v>9730.72</v>
      </c>
      <c r="I96" s="19" t="n">
        <f aca="false">SUM(H96/G96*100)</f>
        <v>150.863875968992</v>
      </c>
    </row>
    <row r="97" customFormat="false" ht="12.75" hidden="false" customHeight="false" outlineLevel="0" collapsed="false">
      <c r="A97" s="15"/>
      <c r="B97" s="15" t="n">
        <v>80195</v>
      </c>
      <c r="C97" s="16"/>
      <c r="D97" s="15" t="s">
        <v>24</v>
      </c>
      <c r="E97" s="17" t="n">
        <v>34640</v>
      </c>
      <c r="F97" s="17" t="n">
        <v>-34052</v>
      </c>
      <c r="G97" s="17" t="n">
        <v>588</v>
      </c>
      <c r="H97" s="18" t="n">
        <v>587.12</v>
      </c>
      <c r="I97" s="19" t="n">
        <f aca="false">SUM(H97/G97*100)</f>
        <v>99.8503401360544</v>
      </c>
    </row>
    <row r="98" customFormat="false" ht="24" hidden="false" customHeight="false" outlineLevel="0" collapsed="false">
      <c r="A98" s="15"/>
      <c r="B98" s="15"/>
      <c r="C98" s="16" t="n">
        <v>2030</v>
      </c>
      <c r="D98" s="20" t="s">
        <v>111</v>
      </c>
      <c r="E98" s="17" t="n">
        <v>34640</v>
      </c>
      <c r="F98" s="17" t="n">
        <v>-34052</v>
      </c>
      <c r="G98" s="17" t="n">
        <v>588</v>
      </c>
      <c r="H98" s="18" t="n">
        <v>587.12</v>
      </c>
      <c r="I98" s="19" t="n">
        <f aca="false">SUM(H98/G98*100)</f>
        <v>99.8503401360544</v>
      </c>
    </row>
    <row r="99" customFormat="false" ht="12.75" hidden="false" customHeight="false" outlineLevel="0" collapsed="false">
      <c r="A99" s="11" t="n">
        <v>852</v>
      </c>
      <c r="B99" s="11"/>
      <c r="C99" s="12"/>
      <c r="D99" s="21" t="s">
        <v>114</v>
      </c>
      <c r="E99" s="13" t="n">
        <v>1449900</v>
      </c>
      <c r="F99" s="13" t="n">
        <f aca="false">SUM(F100,F103,F106,F109,F111)</f>
        <v>68578</v>
      </c>
      <c r="G99" s="13" t="n">
        <v>1518478</v>
      </c>
      <c r="H99" s="14" t="n">
        <v>1513098.76</v>
      </c>
      <c r="I99" s="14" t="n">
        <f aca="false">SUM(H99/G99*100)</f>
        <v>99.6457479133712</v>
      </c>
    </row>
    <row r="100" customFormat="false" ht="48" hidden="false" customHeight="false" outlineLevel="0" collapsed="false">
      <c r="A100" s="15"/>
      <c r="B100" s="15" t="n">
        <v>85212</v>
      </c>
      <c r="C100" s="16"/>
      <c r="D100" s="20" t="s">
        <v>115</v>
      </c>
      <c r="E100" s="17" t="n">
        <v>1405100</v>
      </c>
      <c r="F100" s="17" t="n">
        <f aca="false">SUM(F101:F102)</f>
        <v>47991</v>
      </c>
      <c r="G100" s="17" t="n">
        <v>1453091</v>
      </c>
      <c r="H100" s="18" t="n">
        <v>1447833.52</v>
      </c>
      <c r="I100" s="19" t="n">
        <f aca="false">SUM(H100/G100*100)</f>
        <v>99.6381864590724</v>
      </c>
    </row>
    <row r="101" customFormat="false" ht="12.75" hidden="false" customHeight="false" outlineLevel="0" collapsed="false">
      <c r="A101" s="15"/>
      <c r="B101" s="15"/>
      <c r="C101" s="16" t="s">
        <v>36</v>
      </c>
      <c r="D101" s="15" t="s">
        <v>37</v>
      </c>
      <c r="E101" s="17" t="n">
        <v>0</v>
      </c>
      <c r="F101" s="17" t="n">
        <v>3000</v>
      </c>
      <c r="G101" s="17" t="n">
        <v>3000</v>
      </c>
      <c r="H101" s="18" t="n">
        <v>5169.81</v>
      </c>
      <c r="I101" s="19" t="n">
        <f aca="false">SUM(H101/G101*100)</f>
        <v>172.327</v>
      </c>
    </row>
    <row r="102" customFormat="false" ht="48" hidden="false" customHeight="false" outlineLevel="0" collapsed="false">
      <c r="A102" s="15"/>
      <c r="B102" s="15"/>
      <c r="C102" s="16" t="n">
        <v>2010</v>
      </c>
      <c r="D102" s="20" t="s">
        <v>27</v>
      </c>
      <c r="E102" s="17" t="n">
        <v>1405100</v>
      </c>
      <c r="F102" s="17" t="n">
        <v>44991</v>
      </c>
      <c r="G102" s="17" t="n">
        <v>1450091</v>
      </c>
      <c r="H102" s="18" t="n">
        <v>1442663.71</v>
      </c>
      <c r="I102" s="19" t="n">
        <f aca="false">SUM(H102/G102*100)</f>
        <v>99.4878052480844</v>
      </c>
    </row>
    <row r="103" customFormat="false" ht="60" hidden="false" customHeight="false" outlineLevel="0" collapsed="false">
      <c r="A103" s="15"/>
      <c r="B103" s="15" t="n">
        <v>85213</v>
      </c>
      <c r="C103" s="16"/>
      <c r="D103" s="20" t="s">
        <v>116</v>
      </c>
      <c r="E103" s="17" t="n">
        <v>3000</v>
      </c>
      <c r="F103" s="17" t="n">
        <v>896</v>
      </c>
      <c r="G103" s="17" t="n">
        <v>3896</v>
      </c>
      <c r="H103" s="18" t="n">
        <v>3775.6</v>
      </c>
      <c r="I103" s="19" t="n">
        <f aca="false">SUM(H103/G103*100)</f>
        <v>96.9096509240246</v>
      </c>
    </row>
    <row r="104" customFormat="false" ht="48" hidden="false" customHeight="false" outlineLevel="0" collapsed="false">
      <c r="A104" s="15"/>
      <c r="B104" s="15"/>
      <c r="C104" s="16" t="n">
        <v>2010</v>
      </c>
      <c r="D104" s="20" t="s">
        <v>27</v>
      </c>
      <c r="E104" s="17" t="n">
        <v>3000</v>
      </c>
      <c r="F104" s="17" t="n">
        <v>132</v>
      </c>
      <c r="G104" s="17" t="n">
        <v>3132</v>
      </c>
      <c r="H104" s="18" t="n">
        <v>3132</v>
      </c>
      <c r="I104" s="19" t="n">
        <f aca="false">SUM(H104/G104*100)</f>
        <v>100</v>
      </c>
    </row>
    <row r="105" customFormat="false" ht="24" hidden="false" customHeight="false" outlineLevel="0" collapsed="false">
      <c r="A105" s="15"/>
      <c r="B105" s="15"/>
      <c r="C105" s="16" t="n">
        <v>2030</v>
      </c>
      <c r="D105" s="20" t="s">
        <v>111</v>
      </c>
      <c r="E105" s="17" t="n">
        <v>0</v>
      </c>
      <c r="F105" s="17" t="n">
        <v>764</v>
      </c>
      <c r="G105" s="17" t="n">
        <v>764</v>
      </c>
      <c r="H105" s="18" t="n">
        <v>643.6</v>
      </c>
      <c r="I105" s="19" t="n">
        <f aca="false">SUM(H105/G105*100)</f>
        <v>84.2408376963351</v>
      </c>
    </row>
    <row r="106" customFormat="false" ht="24" hidden="false" customHeight="false" outlineLevel="0" collapsed="false">
      <c r="A106" s="15"/>
      <c r="B106" s="15" t="n">
        <v>85214</v>
      </c>
      <c r="C106" s="16"/>
      <c r="D106" s="20" t="s">
        <v>117</v>
      </c>
      <c r="E106" s="17" t="n">
        <v>18900</v>
      </c>
      <c r="F106" s="17" t="n">
        <f aca="false">SUM(F107:F108)</f>
        <v>9596</v>
      </c>
      <c r="G106" s="17" t="n">
        <v>28496</v>
      </c>
      <c r="H106" s="18" t="n">
        <v>28494.64</v>
      </c>
      <c r="I106" s="19" t="n">
        <f aca="false">SUM(H106/G106*100)</f>
        <v>99.9952274003369</v>
      </c>
    </row>
    <row r="107" customFormat="false" ht="48" hidden="false" customHeight="false" outlineLevel="0" collapsed="false">
      <c r="A107" s="15"/>
      <c r="B107" s="15"/>
      <c r="C107" s="16" t="n">
        <v>2010</v>
      </c>
      <c r="D107" s="20" t="s">
        <v>27</v>
      </c>
      <c r="E107" s="17" t="n">
        <v>8800</v>
      </c>
      <c r="F107" s="17" t="n">
        <v>1212</v>
      </c>
      <c r="G107" s="17" t="n">
        <v>10012</v>
      </c>
      <c r="H107" s="18" t="n">
        <v>10011.54</v>
      </c>
      <c r="I107" s="19" t="n">
        <f aca="false">SUM(H107/G107*100)</f>
        <v>99.995405513384</v>
      </c>
    </row>
    <row r="108" customFormat="false" ht="24" hidden="false" customHeight="false" outlineLevel="0" collapsed="false">
      <c r="A108" s="15"/>
      <c r="B108" s="15"/>
      <c r="C108" s="16" t="n">
        <v>2030</v>
      </c>
      <c r="D108" s="20" t="s">
        <v>111</v>
      </c>
      <c r="E108" s="17" t="n">
        <v>10100</v>
      </c>
      <c r="F108" s="17" t="n">
        <v>8384</v>
      </c>
      <c r="G108" s="17" t="n">
        <v>18484</v>
      </c>
      <c r="H108" s="18" t="n">
        <v>18483.1</v>
      </c>
      <c r="I108" s="19" t="n">
        <f aca="false">SUM(H108/G108*100)</f>
        <v>99.9951309240424</v>
      </c>
    </row>
    <row r="109" customFormat="false" ht="12.75" hidden="false" customHeight="false" outlineLevel="0" collapsed="false">
      <c r="A109" s="15"/>
      <c r="B109" s="15" t="n">
        <v>85219</v>
      </c>
      <c r="C109" s="16"/>
      <c r="D109" s="15" t="s">
        <v>118</v>
      </c>
      <c r="E109" s="17" t="n">
        <v>14500</v>
      </c>
      <c r="F109" s="17" t="n">
        <v>1895</v>
      </c>
      <c r="G109" s="17" t="n">
        <v>16395</v>
      </c>
      <c r="H109" s="18" t="n">
        <v>16395</v>
      </c>
      <c r="I109" s="19" t="n">
        <f aca="false">SUM(H109/G109*100)</f>
        <v>100</v>
      </c>
    </row>
    <row r="110" customFormat="false" ht="24" hidden="false" customHeight="false" outlineLevel="0" collapsed="false">
      <c r="A110" s="15"/>
      <c r="B110" s="15"/>
      <c r="C110" s="16" t="n">
        <v>2030</v>
      </c>
      <c r="D110" s="20" t="s">
        <v>111</v>
      </c>
      <c r="E110" s="17" t="n">
        <v>14500</v>
      </c>
      <c r="F110" s="17" t="n">
        <v>1895</v>
      </c>
      <c r="G110" s="17" t="n">
        <v>16395</v>
      </c>
      <c r="H110" s="18" t="n">
        <v>16395</v>
      </c>
      <c r="I110" s="19" t="n">
        <f aca="false">SUM(H110/G110*100)</f>
        <v>100</v>
      </c>
    </row>
    <row r="111" customFormat="false" ht="12.75" hidden="false" customHeight="false" outlineLevel="0" collapsed="false">
      <c r="A111" s="15"/>
      <c r="B111" s="15" t="n">
        <v>85295</v>
      </c>
      <c r="C111" s="16"/>
      <c r="D111" s="15" t="s">
        <v>24</v>
      </c>
      <c r="E111" s="17" t="n">
        <v>8400</v>
      </c>
      <c r="F111" s="17" t="n">
        <v>8200</v>
      </c>
      <c r="G111" s="17" t="n">
        <v>16600</v>
      </c>
      <c r="H111" s="18" t="n">
        <v>16600</v>
      </c>
      <c r="I111" s="19" t="n">
        <f aca="false">SUM(H111/G111*100)</f>
        <v>100</v>
      </c>
    </row>
    <row r="112" customFormat="false" ht="24" hidden="false" customHeight="false" outlineLevel="0" collapsed="false">
      <c r="A112" s="15"/>
      <c r="B112" s="15"/>
      <c r="C112" s="16" t="n">
        <v>2030</v>
      </c>
      <c r="D112" s="20" t="s">
        <v>111</v>
      </c>
      <c r="E112" s="17" t="n">
        <v>8400</v>
      </c>
      <c r="F112" s="17" t="n">
        <v>8200</v>
      </c>
      <c r="G112" s="17" t="n">
        <v>16600</v>
      </c>
      <c r="H112" s="18" t="n">
        <v>16600</v>
      </c>
      <c r="I112" s="19" t="n">
        <f aca="false">SUM(H112/G112*100)</f>
        <v>100</v>
      </c>
    </row>
    <row r="113" customFormat="false" ht="12.75" hidden="false" customHeight="false" outlineLevel="0" collapsed="false">
      <c r="A113" s="11" t="n">
        <v>854</v>
      </c>
      <c r="B113" s="11"/>
      <c r="C113" s="12"/>
      <c r="D113" s="21" t="s">
        <v>119</v>
      </c>
      <c r="E113" s="13" t="n">
        <v>0</v>
      </c>
      <c r="F113" s="13" t="n">
        <v>37179</v>
      </c>
      <c r="G113" s="13" t="n">
        <v>37179</v>
      </c>
      <c r="H113" s="14" t="n">
        <v>33798.4</v>
      </c>
      <c r="I113" s="14" t="n">
        <f aca="false">SUM(H113/G113*100)</f>
        <v>90.9072325775303</v>
      </c>
    </row>
    <row r="114" customFormat="false" ht="12.75" hidden="false" customHeight="false" outlineLevel="0" collapsed="false">
      <c r="A114" s="15"/>
      <c r="B114" s="15" t="n">
        <v>85415</v>
      </c>
      <c r="C114" s="16"/>
      <c r="D114" s="15" t="s">
        <v>120</v>
      </c>
      <c r="E114" s="17" t="n">
        <v>0</v>
      </c>
      <c r="F114" s="17" t="n">
        <v>37179</v>
      </c>
      <c r="G114" s="17" t="n">
        <v>37179</v>
      </c>
      <c r="H114" s="18" t="n">
        <v>33798.4</v>
      </c>
      <c r="I114" s="19" t="n">
        <f aca="false">SUM(H114/G114*100)</f>
        <v>90.9072325775303</v>
      </c>
    </row>
    <row r="115" customFormat="false" ht="24" hidden="false" customHeight="false" outlineLevel="0" collapsed="false">
      <c r="A115" s="15"/>
      <c r="B115" s="15"/>
      <c r="C115" s="16" t="n">
        <v>2030</v>
      </c>
      <c r="D115" s="20" t="s">
        <v>111</v>
      </c>
      <c r="E115" s="17" t="n">
        <v>0</v>
      </c>
      <c r="F115" s="17" t="n">
        <v>37179</v>
      </c>
      <c r="G115" s="17" t="n">
        <v>37179</v>
      </c>
      <c r="H115" s="18" t="n">
        <v>33798.4</v>
      </c>
      <c r="I115" s="19" t="n">
        <f aca="false">SUM(H115/G115*100)</f>
        <v>90.9072325775303</v>
      </c>
    </row>
    <row r="116" customFormat="false" ht="12.75" hidden="false" customHeight="false" outlineLevel="0" collapsed="false">
      <c r="A116" s="11" t="n">
        <v>900</v>
      </c>
      <c r="B116" s="11"/>
      <c r="C116" s="12"/>
      <c r="D116" s="11" t="s">
        <v>121</v>
      </c>
      <c r="E116" s="13" t="n">
        <v>141400</v>
      </c>
      <c r="F116" s="13" t="n">
        <f aca="false">SUM(F117,F119)</f>
        <v>92633</v>
      </c>
      <c r="G116" s="13" t="n">
        <v>234033</v>
      </c>
      <c r="H116" s="14" t="n">
        <v>233985.14</v>
      </c>
      <c r="I116" s="14" t="n">
        <f aca="false">SUM(H116/G116*100)</f>
        <v>99.9795498925365</v>
      </c>
    </row>
    <row r="117" customFormat="false" ht="24" hidden="false" customHeight="false" outlineLevel="0" collapsed="false">
      <c r="A117" s="15"/>
      <c r="B117" s="15" t="n">
        <v>90020</v>
      </c>
      <c r="C117" s="16"/>
      <c r="D117" s="20" t="s">
        <v>122</v>
      </c>
      <c r="E117" s="17" t="n">
        <v>1400</v>
      </c>
      <c r="F117" s="17" t="n">
        <v>0</v>
      </c>
      <c r="G117" s="17" t="n">
        <v>1400</v>
      </c>
      <c r="H117" s="18" t="n">
        <v>1330.64</v>
      </c>
      <c r="I117" s="19" t="n">
        <f aca="false">SUM(H117/G117*100)</f>
        <v>95.0457142857143</v>
      </c>
    </row>
    <row r="118" customFormat="false" ht="12.75" hidden="false" customHeight="false" outlineLevel="0" collapsed="false">
      <c r="A118" s="15"/>
      <c r="B118" s="15"/>
      <c r="C118" s="16" t="s">
        <v>123</v>
      </c>
      <c r="D118" s="15" t="s">
        <v>124</v>
      </c>
      <c r="E118" s="17" t="n">
        <v>1400</v>
      </c>
      <c r="F118" s="17" t="n">
        <v>0</v>
      </c>
      <c r="G118" s="17" t="n">
        <v>1400</v>
      </c>
      <c r="H118" s="18" t="n">
        <v>1330.64</v>
      </c>
      <c r="I118" s="19" t="n">
        <f aca="false">SUM(H118/G118*100)</f>
        <v>95.0457142857143</v>
      </c>
    </row>
    <row r="119" customFormat="false" ht="12.75" hidden="false" customHeight="false" outlineLevel="0" collapsed="false">
      <c r="A119" s="15"/>
      <c r="B119" s="15" t="n">
        <v>90095</v>
      </c>
      <c r="C119" s="16"/>
      <c r="D119" s="15" t="s">
        <v>24</v>
      </c>
      <c r="E119" s="17" t="n">
        <v>140000</v>
      </c>
      <c r="F119" s="17" t="n">
        <v>92633</v>
      </c>
      <c r="G119" s="17" t="n">
        <v>232633</v>
      </c>
      <c r="H119" s="18" t="n">
        <v>232654.5</v>
      </c>
      <c r="I119" s="19" t="n">
        <f aca="false">SUM(H119/G119*100)</f>
        <v>100.009242024992</v>
      </c>
    </row>
    <row r="120" customFormat="false" ht="12.75" hidden="false" customHeight="false" outlineLevel="0" collapsed="false">
      <c r="A120" s="15"/>
      <c r="B120" s="15"/>
      <c r="C120" s="16" t="s">
        <v>45</v>
      </c>
      <c r="D120" s="15" t="s">
        <v>46</v>
      </c>
      <c r="E120" s="17" t="n">
        <v>140000</v>
      </c>
      <c r="F120" s="17" t="n">
        <v>92633</v>
      </c>
      <c r="G120" s="17" t="n">
        <v>232633</v>
      </c>
      <c r="H120" s="18" t="n">
        <v>232654.5</v>
      </c>
      <c r="I120" s="19" t="n">
        <f aca="false">SUM(H120/G120*100)</f>
        <v>100.009242024992</v>
      </c>
    </row>
    <row r="121" customFormat="false" ht="12.75" hidden="false" customHeight="false" outlineLevel="0" collapsed="false">
      <c r="A121" s="11" t="n">
        <v>921</v>
      </c>
      <c r="B121" s="11"/>
      <c r="C121" s="12"/>
      <c r="D121" s="11" t="s">
        <v>125</v>
      </c>
      <c r="E121" s="13" t="n">
        <v>0</v>
      </c>
      <c r="F121" s="13" t="n">
        <v>2287</v>
      </c>
      <c r="G121" s="13" t="n">
        <v>2287</v>
      </c>
      <c r="H121" s="14" t="n">
        <v>1138.09</v>
      </c>
      <c r="I121" s="14" t="n">
        <f aca="false">SUM(H121/G121*100)</f>
        <v>49.7634455618714</v>
      </c>
    </row>
    <row r="122" customFormat="false" ht="12.75" hidden="false" customHeight="false" outlineLevel="0" collapsed="false">
      <c r="A122" s="15"/>
      <c r="B122" s="15" t="n">
        <v>92113</v>
      </c>
      <c r="C122" s="16"/>
      <c r="D122" s="15" t="s">
        <v>126</v>
      </c>
      <c r="E122" s="17" t="n">
        <v>0</v>
      </c>
      <c r="F122" s="17" t="n">
        <v>2287</v>
      </c>
      <c r="G122" s="17" t="n">
        <v>2287</v>
      </c>
      <c r="H122" s="18" t="n">
        <v>1138.09</v>
      </c>
      <c r="I122" s="19" t="n">
        <f aca="false">SUM(H122/G122*100)</f>
        <v>49.7634455618714</v>
      </c>
    </row>
    <row r="123" customFormat="false" ht="48" hidden="false" customHeight="false" outlineLevel="0" collapsed="false">
      <c r="A123" s="15"/>
      <c r="B123" s="15"/>
      <c r="C123" s="16" t="n">
        <v>2460</v>
      </c>
      <c r="D123" s="20" t="s">
        <v>127</v>
      </c>
      <c r="E123" s="17" t="n">
        <v>0</v>
      </c>
      <c r="F123" s="17" t="n">
        <v>2287</v>
      </c>
      <c r="G123" s="17" t="n">
        <v>2287</v>
      </c>
      <c r="H123" s="18" t="n">
        <v>1138.09</v>
      </c>
      <c r="I123" s="19" t="n">
        <f aca="false">SUM(H123/G123*100)</f>
        <v>49.7634455618714</v>
      </c>
    </row>
    <row r="124" customFormat="false" ht="12.75" hidden="false" customHeight="false" outlineLevel="0" collapsed="false">
      <c r="A124" s="11" t="n">
        <v>926</v>
      </c>
      <c r="B124" s="11"/>
      <c r="C124" s="12"/>
      <c r="D124" s="21" t="s">
        <v>128</v>
      </c>
      <c r="E124" s="13" t="n">
        <v>0</v>
      </c>
      <c r="F124" s="13" t="n">
        <v>7167</v>
      </c>
      <c r="G124" s="13" t="n">
        <v>7167</v>
      </c>
      <c r="H124" s="14" t="n">
        <v>7167.59</v>
      </c>
      <c r="I124" s="14" t="n">
        <f aca="false">SUM(H124/G124*100)</f>
        <v>100.008232175248</v>
      </c>
    </row>
    <row r="125" customFormat="false" ht="12.75" hidden="false" customHeight="false" outlineLevel="0" collapsed="false">
      <c r="A125" s="15"/>
      <c r="B125" s="15" t="n">
        <v>92605</v>
      </c>
      <c r="C125" s="16"/>
      <c r="D125" s="15" t="s">
        <v>129</v>
      </c>
      <c r="E125" s="17" t="n">
        <v>0</v>
      </c>
      <c r="F125" s="17" t="n">
        <v>7167</v>
      </c>
      <c r="G125" s="17" t="n">
        <v>7167</v>
      </c>
      <c r="H125" s="18" t="n">
        <v>7167.59</v>
      </c>
      <c r="I125" s="19" t="n">
        <f aca="false">SUM(H125/G125*100)</f>
        <v>100.008232175248</v>
      </c>
    </row>
    <row r="126" customFormat="false" ht="36" hidden="false" customHeight="false" outlineLevel="0" collapsed="false">
      <c r="A126" s="15"/>
      <c r="B126" s="15"/>
      <c r="C126" s="16" t="n">
        <v>2910</v>
      </c>
      <c r="D126" s="20" t="s">
        <v>130</v>
      </c>
      <c r="E126" s="17" t="n">
        <v>0</v>
      </c>
      <c r="F126" s="17" t="n">
        <v>7167</v>
      </c>
      <c r="G126" s="17" t="n">
        <v>7167</v>
      </c>
      <c r="H126" s="18" t="n">
        <v>7167.59</v>
      </c>
      <c r="I126" s="19" t="n">
        <f aca="false">SUM(H126/G126*100)</f>
        <v>100.008232175248</v>
      </c>
    </row>
    <row r="127" customFormat="false" ht="12.75" hidden="false" customHeight="false" outlineLevel="0" collapsed="false">
      <c r="A127" s="26" t="s">
        <v>131</v>
      </c>
      <c r="B127" s="26"/>
      <c r="C127" s="26"/>
      <c r="D127" s="26"/>
      <c r="E127" s="27" t="n">
        <v>8996000</v>
      </c>
      <c r="F127" s="27" t="n">
        <f aca="false">SUM(F11,F15,F18,F24,F31,F38,F43,F78,F88,F99,F113,F116,F121,F124)</f>
        <v>900712</v>
      </c>
      <c r="G127" s="27" t="n">
        <f aca="false">SUM(G11,G15,G18,G24,G31,G38,G43,G78,G88,G99,G113,G116,G121,G124)</f>
        <v>9896712</v>
      </c>
      <c r="H127" s="28" t="n">
        <f aca="false">SUM(H11,H15,H18,H24,H31,H38,H43,H78,H88,H99,H116,H113,H121,H124)</f>
        <v>10016569.85</v>
      </c>
      <c r="I127" s="28" t="n">
        <f aca="false">SUM(H127/G127*100)</f>
        <v>101.211087581411</v>
      </c>
    </row>
    <row r="128" customFormat="false" ht="12.75" hidden="false" customHeight="false" outlineLevel="0" collapsed="false">
      <c r="C128" s="29"/>
    </row>
    <row r="129" customFormat="false" ht="12.75" hidden="false" customHeight="false" outlineLevel="0" collapsed="false">
      <c r="C129" s="29"/>
    </row>
    <row r="130" customFormat="false" ht="12.75" hidden="false" customHeight="false" outlineLevel="0" collapsed="false">
      <c r="C130" s="29"/>
    </row>
    <row r="131" customFormat="false" ht="12.75" hidden="false" customHeight="false" outlineLevel="0" collapsed="false">
      <c r="C131" s="29"/>
    </row>
    <row r="132" customFormat="false" ht="12.75" hidden="false" customHeight="false" outlineLevel="0" collapsed="false">
      <c r="C132" s="29"/>
    </row>
  </sheetData>
  <mergeCells count="1">
    <mergeCell ref="A127:D127"/>
  </mergeCells>
  <printOptions headings="false" gridLines="false" gridLinesSet="true" horizontalCentered="false" verticalCentered="false"/>
  <pageMargins left="0.196527777777778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10-03-16T12:24:19Z</cp:lastPrinted>
  <dcterms:modified xsi:type="dcterms:W3CDTF">2010-03-16T12:24:23Z</dcterms:modified>
  <cp:revision>0</cp:revision>
  <dc:subject/>
  <dc:title/>
</cp:coreProperties>
</file>