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9">
  <si>
    <t xml:space="preserve">ÐÏ_x0011_à¡±_x001a_á&gt;_x0003_þÿ	_x0006__x0001_</t>
  </si>
  <si>
    <t xml:space="preserve">þÿÿÿÿÿÿÿ_x000e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12__x0004_ÿÿÿÿÿÀÀÀÿÓÓÓ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¥_x0008_¼_x0002_	Ì_x0005__x0001_Arial1_x001a_¥_x0008__x0001_	Ì_x0005__x0001_Arial1_x001a_´_x0008__x0001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1	_x0008__x0004__x0008__x0004__x0004_	à_x0014__x0006_1_x001a__x0011__x0011__x0008__x0004__x0008__x0004__x0004_	à_x0014__x0007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_x0002_1_x001a__x0011__x0008__x0004__x0008__x0004__x0004_	à_x0014__x0008_1_x001a__x0011__x0011__x0008__x0004__x0008__x0004__x0004__x000b_à_x0014__x0002_1_x001a__x0011__x0011__x0008__x0004__x0008__x0004__x0004__x000b_à_x0014__x0008_1_x0019__x0011__x0011__x0008__x0004__x0008__x0004__x0004__x000b_à_x0014__x0008_1_x001b__x0011__x0011__x0008__x0004__x0008__x0004__x0004__x000b_à_x0014__x0008_1_x001a__x0011__x0008__x0004__x0008__x0004__x0004_	à_x0014__x0008_1_x001a__x0011__x0011__x0008__x0004__x0008__x0004__x0004_	à_x0014__x0008_1_x0019__x0011__x0011__x0008__x0004__x0008__x0004__x0004_	à_x0014__x0008_1_x001b__x0011__x0011__x0008__x0004__x0008__x0004__x0004_	à_x0014__x0002_1_x001a__x0001__x0008__x0004__x0008__x0004__x0004_	à_x0014__x0006_1_x001b__x0011__x0011__x0008__x0004__x0008__x0004__x0004_	à_x0014_	1_x001b__x0010__x0011__x0008__x0004__x0008__x0004__x0004_	à_x0014_1_x001a__x0008__x0004__x0008__x0004__x0004_	…_x0010_—_x000f__x0004__x0001_doc1üÁ</t>
  </si>
  <si>
    <t xml:space="preserve">                </t>
  </si>
  <si>
    <t xml:space="preserve">Zmiany - Plan dochodów bud|_x0001_etu gminy na 2009 rok_x0005__x0001_DziaB_x0001__x0008__x0001_RozdziaB_x0001__x0008__x0001_Paragraf_x0005__x0001_Tre[_x0001__x0007__x0001__x000c__x0001_Przed zmian_x0005__x0001__x0006__x0001_Zmiana</t>
  </si>
  <si>
    <t xml:space="preserve">_x0001_Po zmianie_x0003__x0001_801_x0014__x0001_O[_x0001_wiata i wychowanie</t>
  </si>
  <si>
    <t xml:space="preserve">_x0001_123 514</t>
  </si>
  <si>
    <t xml:space="preserve">00_x000b__x0001_- 34 640</t>
  </si>
  <si>
    <t xml:space="preserve">00	_x0001_88 874</t>
  </si>
  <si>
    <t xml:space="preserve">00_x0005__x0001_80195_x0015__x0001_PozostaB_x0001_a dziaB_x0001_alno[_x0001__x0007__x0001_	_x0001_34 964</t>
  </si>
  <si>
    <t xml:space="preserve">00_x0006__x0001_324</t>
  </si>
  <si>
    <t xml:space="preserve">00_x0004__x0001_2030f_x0001_Dotacje celowe otrzymane z bud|_x0001_etu paD_x0001_stwa na realizacj_x0019__x0001_ wB_x0001_asnych zadaD_x0001_ bie|_x0001__x0005__x0001_cych gmin (zwi_x0005__x0001_zków gmin)_x0003__x0001_852_x000f__x0001_Pomoc spoB_x0001_eczna_x000c__x0001_1 452 230</t>
  </si>
  <si>
    <t xml:space="preserve">00_x000c__x0001_- 155 508</t>
  </si>
  <si>
    <t xml:space="preserve">00_x000c__x0001_1 296 722</t>
  </si>
  <si>
    <t xml:space="preserve">00_x0005__x0001_85212Œ_x0001_Z_x0001_wiadczenia rodzinne</t>
  </si>
  <si>
    <t xml:space="preserve"> [_x0001_wiadczenia z funduszu alimentacyjneego oraz skB_x0001_adki na ubezpieczenia emerytalne i rentowe z ubezpieczenia spoB_x0001_ecznego_x000c__x0001_1 381 300</t>
  </si>
  <si>
    <t xml:space="preserve">00_x000c__x0001_- 154 410</t>
  </si>
  <si>
    <t xml:space="preserve">00_x000c__x0001_1 226 890</t>
  </si>
  <si>
    <t xml:space="preserve">00_x0004__x0001_2010¥_x0001_Dotacje celowe otrzymane z bud|_x0001_etu paD_x0001_stwa na realizacj_x0019__x0001_ zadaD_x0001_ bie|_x0001__x0005__x0001_cych z zakresu administracji rz_x0005__x0001_dowej oraz innych zadaD_x0001_ zleconych gminie (zwi_x0005__x0001_zkom gmin) ustawami_x000c__x0001_1 378 300</t>
  </si>
  <si>
    <t xml:space="preserve">00_x000c__x0001_1 223 890</t>
  </si>
  <si>
    <t xml:space="preserve">00_x0005__x0001_85213Ñ_x0001_SkB_x0001_adki na ubezpieczenie zdrowotne opB_x0001_acane za osoby pobierajace niektóre [_x0001_wiadczenia z pomocy spoB_x0001_ecznej</t>
  </si>
  <si>
    <t xml:space="preserve"> niektóre [_x0001_wiadczenia rodzinne oraz za osoby uczestnicz_x0005__x0001_ce w zaj_x0019__x0001_ciach w centrum integracji spoB_x0001_ecznej._x0008__x0001_3 200</t>
  </si>
  <si>
    <t xml:space="preserve">00_x0008__x0001_- 229</t>
  </si>
  <si>
    <t xml:space="preserve">00_x0008__x0001_2 971</t>
  </si>
  <si>
    <t xml:space="preserve">00_x0008__x0001_- 871</t>
  </si>
  <si>
    <t xml:space="preserve">00_x0008__x0001_2 329</t>
  </si>
  <si>
    <t xml:space="preserve">00_x0004__x0001_0</t>
  </si>
  <si>
    <t xml:space="preserve">00_x0006__x0001_642</t>
  </si>
  <si>
    <t xml:space="preserve">00_x0005__x0001_85214L_x0001_ZasiB_x0001_ki i pomoc w naturze oraz skB_x0001_adki na ubezpieczenia emerytalne i rentowe	_x0001_36 600</t>
  </si>
  <si>
    <t xml:space="preserve">00	_x0001_16 600</t>
  </si>
  <si>
    <t xml:space="preserve">_x0001_- 6 588</t>
  </si>
  <si>
    <t xml:space="preserve">00	_x0001_10 012</t>
  </si>
  <si>
    <t xml:space="preserve">00	_x0001_20 000</t>
  </si>
  <si>
    <t xml:space="preserve">00_x0008__x0001_6 588</t>
  </si>
  <si>
    <t xml:space="preserve">00	_x0001_26 588</t>
  </si>
  <si>
    <t xml:space="preserve">00_x0005__x0001_85219_x0019__x0001_O[_x0001_rodki pomocy spoB_x0001_ecznej	_x0001_17 264</t>
  </si>
  <si>
    <t xml:space="preserve">00_x0008__x0001_- 869</t>
  </si>
  <si>
    <t xml:space="preserve">00	_x0001_16 395</t>
  </si>
  <si>
    <t xml:space="preserve">00_x0006__x0001_Razem:_x000c__x0001_9 674 459</t>
  </si>
  <si>
    <t xml:space="preserve">00_x000c__x0001_- 190 148</t>
  </si>
  <si>
    <t xml:space="preserve">00_x000c__x0001_9 484 311</t>
  </si>
  <si>
    <t xml:space="preserve">00_x000c__x0001_Strona 1 z 1</t>
  </si>
  <si>
    <t xml:space="preserve">	_x0008__x0010__x0006__x0010__x0006__x0002_}_x000c_ˆ_x0002_}_x000c__x0001__x0001_"</t>
  </si>
  <si>
    <t xml:space="preserve">}_x000c__x0002__x0002_«_x000c_}_x000c__x0003__x0003_«_x000c_}_x000c__x0004__x0004_®?}_x000c__x0005__x0005_°_x001a_}_x000c__x0006__x0006_°_x001a_}_x000c__x0007__x0007_|_x000b_}_x000c__x0008__x0008_3_x000f_}_x000c_		._x0001__x0008__x0002__x0010_¢_x0003_@_x0001_¾_x001a_</t>
  </si>
  <si>
    <t xml:space="preserve">_x0008__x0002__x0010__x0001_Á_x0003_@_x0001_ý</t>
  </si>
  <si>
    <t xml:space="preserve">_x0001__x0001__x0010_¾_x0016__x0001__x0002__x0010__x0010__x0010__x0010_</t>
  </si>
  <si>
    <t xml:space="preserve">_x0008__x0002__x0010__x0002_U_x0001_@_x0001_ý</t>
  </si>
  <si>
    <t xml:space="preserve">_x0002__x0001__x0011__x0001_ý</t>
  </si>
  <si>
    <t xml:space="preserve">_x0002__x0002__x0011__x0002_ý</t>
  </si>
  <si>
    <t xml:space="preserve">_x0002__x0003__x0011__x0003_ý</t>
  </si>
  <si>
    <t xml:space="preserve">_x0002__x0004__x0011__x0004_ý</t>
  </si>
  <si>
    <t xml:space="preserve">_x0002__x0005__x0011__x0005_ý</t>
  </si>
  <si>
    <t xml:space="preserve">_x0002__x0006__x0011__x0006_ý</t>
  </si>
  <si>
    <t xml:space="preserve">_x0002__x0007__x0011__x0007__x0001__x0002__x0006__x0002__x0008__x0011__x0008__x0002__x0010__x0003_U_x0001_@_x0001_ý</t>
  </si>
  <si>
    <t xml:space="preserve">_x0003__x0001__x0012__x0008_¾</t>
  </si>
  <si>
    <t xml:space="preserve">_x0003__x0002__x0012__x0012__x0004_ý</t>
  </si>
  <si>
    <t xml:space="preserve">_x0003__x0004__x0013_	ý</t>
  </si>
  <si>
    <t xml:space="preserve">_x0003__x0005__x0014_</t>
  </si>
  <si>
    <t xml:space="preserve">ý</t>
  </si>
  <si>
    <t xml:space="preserve">_x0003__x0006__x0014__x000b_ý</t>
  </si>
  <si>
    <t xml:space="preserve">_x0003__x0007__x0014__x000c__x0001__x0002__x0006__x0003__x0008__x0014__x0008__x0002__x0010__x0004_U_x0001_@_x0001__x0001__x0002__x0006__x0004__x0001__x0015_ý</t>
  </si>
  <si>
    <t xml:space="preserve">_x0004__x0002__x0016_</t>
  </si>
  <si>
    <t xml:space="preserve">_x0001__x0002__x0006__x0004__x0003__x0017_ý</t>
  </si>
  <si>
    <t xml:space="preserve">_x0004__x0004__x0018__x000e_ý</t>
  </si>
  <si>
    <t xml:space="preserve">_x0004__x0005__x0019__x000f_ý</t>
  </si>
  <si>
    <t xml:space="preserve">_x0004__x0006__x0019__x000b_ý</t>
  </si>
  <si>
    <t xml:space="preserve">_x0004__x0007__x0019__x0010__x0001__x0002__x0006__x0004__x0008__x0019__x0008__x0002__x0010__x0005_“_x0001_@_x0001_¾</t>
  </si>
  <si>
    <t xml:space="preserve">_x0005__x0001__x001a__x001a__x0003_ý</t>
  </si>
  <si>
    <t xml:space="preserve">_x0005__x0003__x001b__x0011_ý</t>
  </si>
  <si>
    <t xml:space="preserve">_x0005__x0004__x001c__x0012_ý</t>
  </si>
  <si>
    <t xml:space="preserve">_x0005__x0005__x001d__x000f_ý</t>
  </si>
  <si>
    <t xml:space="preserve">_x0005__x0006__x001d__x000b_ý</t>
  </si>
  <si>
    <t xml:space="preserve">_x0005__x0007__x001d__x0010__x0001__x0002__x0006__x0005__x0008__x001d__x0008__x0002__x0010__x0006_U_x0001_@_x0001_ý</t>
  </si>
  <si>
    <t xml:space="preserve">_x0006__x0001__x0012__x0013_¾</t>
  </si>
  <si>
    <t xml:space="preserve">_x0006__x0002__x0012__x0012__x0004_ý</t>
  </si>
  <si>
    <t xml:space="preserve">_x0006__x0004__x0013__x0014_ý</t>
  </si>
  <si>
    <t xml:space="preserve">_x0006__x0005__x0014__x0015_ý</t>
  </si>
  <si>
    <t xml:space="preserve">_x0006__x0006__x0014__x0016_ý</t>
  </si>
  <si>
    <t xml:space="preserve">_x0006__x0007__x0014__x0017__x0001__x0002__x0006__x0006__x0008__x0014__x0008__x0002__x0010__x0007_\_x0002_@_x0001__x0001__x0002__x0006__x0007__x0001__x0015_ý</t>
  </si>
  <si>
    <t xml:space="preserve">_x0007__x0002__x0016__x0018__x0001__x0002__x0006__x0007__x0003__x0017_ý</t>
  </si>
  <si>
    <t xml:space="preserve">_x0007__x0004__x0018__x0019_ý</t>
  </si>
  <si>
    <t xml:space="preserve">_x0007__x0005__x0019__x001a_ý</t>
  </si>
  <si>
    <t xml:space="preserve">_x0007__x0006__x0019__x001b_ý</t>
  </si>
  <si>
    <t xml:space="preserve">_x0007__x0007__x0019__x001c__x0001__x0002__x0006__x0007__x0008__x0019__x0008__x0002__x0010__x0008_\_x0002_@_x0001_¾</t>
  </si>
  <si>
    <t xml:space="preserve">_x0008__x0001__x001a__x001a__x0003_ý</t>
  </si>
  <si>
    <t xml:space="preserve">_x0008__x0003__x001b__x001d_ý</t>
  </si>
  <si>
    <t xml:space="preserve">_x0008__x0004__x001c__x001e_ý</t>
  </si>
  <si>
    <t xml:space="preserve">_x0008__x0005__x001d__x001f_ý</t>
  </si>
  <si>
    <t xml:space="preserve">_x0008__x0006__x001d__x001b_ý</t>
  </si>
  <si>
    <t xml:space="preserve">_x0008__x0007__x001d_ _x0001__x0002__x0006__x0008__x0008__x001d__x0008__x0002__x0010_	\_x0002_@_x0001__x0001__x0002__x0006_	_x0001__x0015_ý</t>
  </si>
  <si>
    <t xml:space="preserve">	_x0002__x0016_!_x0001__x0002__x0006_	_x0003__x0017_ý</t>
  </si>
  <si>
    <t xml:space="preserve">	_x0004__x0018_"ý</t>
  </si>
  <si>
    <t xml:space="preserve">	_x0005__x0019_#ý</t>
  </si>
  <si>
    <t xml:space="preserve">	_x0006__x0019_$ý</t>
  </si>
  <si>
    <t xml:space="preserve">	_x0007__x0019_%_x0001__x0002__x0006_	_x0008__x0019__x0008__x0002__x0010_</t>
  </si>
  <si>
    <t xml:space="preserve">\_x0002_@_x0001_¾</t>
  </si>
  <si>
    <t xml:space="preserve">_x0001__x001a__x001a__x0003_ý</t>
  </si>
  <si>
    <t xml:space="preserve">_x0003__x001b__x001d_ý</t>
  </si>
  <si>
    <t xml:space="preserve">_x0004__x001c__x001e_ý</t>
  </si>
  <si>
    <t xml:space="preserve">_x0005__x001d_#ý</t>
  </si>
  <si>
    <t xml:space="preserve">_x0006__x001d_&amp;ý</t>
  </si>
  <si>
    <t xml:space="preserve">_x0007__x001d_'_x0001__x0002__x0006_</t>
  </si>
  <si>
    <t xml:space="preserve">_x0008__x001d__x0008__x0002__x0010__x000b_“_x0001_@_x0001_¾</t>
  </si>
  <si>
    <t xml:space="preserve">_x000b__x0001__x001a__x001a__x0003_ý</t>
  </si>
  <si>
    <t xml:space="preserve">_x000b__x0003__x001b__x0011_ý</t>
  </si>
  <si>
    <t xml:space="preserve">_x000b__x0004__x001c__x0012_ý</t>
  </si>
  <si>
    <t xml:space="preserve">_x000b__x0005__x001d_(ý</t>
  </si>
  <si>
    <t xml:space="preserve">_x000b__x0006__x001d_)ý</t>
  </si>
  <si>
    <t xml:space="preserve">_x000b__x0007__x001d_)_x0001__x0002__x0006__x000b__x0008__x001d__x0008__x0002__x0010__x000c_“_x0001_@_x0001__x0001__x0002__x0006__x000c__x0001__x0015_ý</t>
  </si>
  <si>
    <t xml:space="preserve">_x000c__x0002__x0016_*_x0001__x0002__x0006__x000c__x0003__x0017_ý</t>
  </si>
  <si>
    <t xml:space="preserve">_x000c__x0004__x0018_+ý</t>
  </si>
  <si>
    <t xml:space="preserve">_x000c__x0005__x0019_</t>
  </si>
  <si>
    <t xml:space="preserve">_x000c__x0006__x0019_(ý</t>
  </si>
  <si>
    <t xml:space="preserve">_x000c__x0007__x0019_</t>
  </si>
  <si>
    <t xml:space="preserve">_x0001__x0002__x0006__x000c__x0008__x0019__x0008__x0002__x0010_</t>
  </si>
  <si>
    <t xml:space="preserve">_x0005__x001d_-ý</t>
  </si>
  <si>
    <t xml:space="preserve">_x0006__x001d_.ý</t>
  </si>
  <si>
    <t xml:space="preserve">_x0007__x001d_/_x0001__x0002__x0006_</t>
  </si>
  <si>
    <t xml:space="preserve">_x0008__x001d__x0008__x0002__x0010__x000e_“_x0001_@_x0001_¾</t>
  </si>
  <si>
    <t xml:space="preserve">_x000e__x0001__x001a__x001a__x0003_ý</t>
  </si>
  <si>
    <t xml:space="preserve">_x000e__x0003__x001b__x0011_ý</t>
  </si>
  <si>
    <t xml:space="preserve">_x000e__x0004__x001c__x0012_ý</t>
  </si>
  <si>
    <t xml:space="preserve">_x000e__x0005__x001d_0ý</t>
  </si>
  <si>
    <t xml:space="preserve">_x000e__x0006__x001d_1ý</t>
  </si>
  <si>
    <t xml:space="preserve">_x000e__x0007__x001d_2_x0001__x0002__x0006__x000e__x0008__x001d__x0008__x0002__x0010__x000f_U_x0001_@_x0001__x0001__x0002__x0006__x000f__x0001__x0015_ý</t>
  </si>
  <si>
    <t xml:space="preserve">_x000f__x0002__x0016_3_x0001__x0002__x0006__x000f__x0003__x0017_ý</t>
  </si>
  <si>
    <t xml:space="preserve">_x000f__x0004__x0018_4ý</t>
  </si>
  <si>
    <t xml:space="preserve">_x000f__x0005__x0019_5ý</t>
  </si>
  <si>
    <t xml:space="preserve">_x000f__x0006__x0019_6ý</t>
  </si>
  <si>
    <t xml:space="preserve">_x000f__x0007__x0019_7_x0001__x0002__x0006__x000f__x0008__x0019__x0008__x0002__x0010__x0010_“_x0001_@_x0001_¾</t>
  </si>
  <si>
    <t xml:space="preserve">_x0010__x0001__x001a__x001a__x0003_ý</t>
  </si>
  <si>
    <t xml:space="preserve">_x0010__x0003__x001b__x0011_ý</t>
  </si>
  <si>
    <t xml:space="preserve">_x0010__x0004__x001c__x0012_ý</t>
  </si>
  <si>
    <t xml:space="preserve">_x0010__x0005__x001d_5ý</t>
  </si>
  <si>
    <t xml:space="preserve">_x0010__x0006__x001d_6ý</t>
  </si>
  <si>
    <t xml:space="preserve">_x0010__x0007__x001d_7_x0001__x0002__x0006__x0010__x0008__x001d__x0008__x0002__x0010__x0011_l@_x0001_¾_x0018__x0011__x0001__x001e__x001e__x001e_</t>
  </si>
  <si>
    <t xml:space="preserve">_x0008__x0002__x0010__x0012_U_x0001_@_x0001_ý</t>
  </si>
  <si>
    <t xml:space="preserve">_x0012__x0001__x001f_8¾_x000c__x0012__x0002__x001f__x001f__x001f__x0005_ý</t>
  </si>
  <si>
    <t xml:space="preserve">_x0012__x0005_ 9ý</t>
  </si>
  <si>
    <t xml:space="preserve">_x0012__x0006_ :ý</t>
  </si>
  <si>
    <t xml:space="preserve">_x0012__x0007_ ;_x0001__x0002__x0006__x0012__x0008_ _x0008__x0002__x0010__x0013_À_x0007_@_x0001_¾_x001a__x0013_</t>
  </si>
  <si>
    <t xml:space="preserve">_x0008__x0002__x0010__x0014_U_x0001_@_x0001_¾_x0016__x0014__x0008_ý</t>
  </si>
  <si>
    <t xml:space="preserve">_x0014__x0008_!&lt;_x0001__x0002__x0006__x0014_	!åÊ_x0019_	_x0001__x0001__x0001__x0005__x0001__x0001__x0006_	_x0002__x0002__x0007__x0008__x0003__x0003__x0007__x0008__x0004__x0004__x0007__x0008__x0005__x0005__x0007__x0008__x0006__x0006__x0007__x0008__x0007__x0007__x0007__x0008__x0008__x0008__x0007__x0008_		_x0007__x0008_</t>
  </si>
  <si>
    <t xml:space="preserve">_x0007__x0008__x000b__x000b__x0007__x0008__x000c__x000c__x0007__x0008_</t>
  </si>
  <si>
    <t xml:space="preserve">_x0007__x0008__x000e__x000e__x0007__x0008__x000f__x000f__x0007__x0008__x0010__x0010__x0007__x0008__x0011__x0011__x0001__x0003__x0011__x0011__x0004_	_x0012__x0012__x0001__x0004__x0012__x0012__x0007__x0008__x0013__x0013_	_x0014__x0014__x0007__x0014__x0014__x0008_	&gt;_x0002__x0012_´_x0006_@</t>
  </si>
  <si>
    <t xml:space="preserve">Root Entry_x0016__x0005__x0001_ÿÿÿÿÿÿÿÿ_x0001_ÿÿÿÿWorkbook_x0012__x0002__x0001_ÿÿÿÿÿÿÿÿÿÿÿÿ‰_x0019__x0001__x0002__x0003__x0004__x0005__x0006__x0007__x0008_	</t>
  </si>
  <si>
    <t xml:space="preserve">_x000b__x000c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0.06"/>
    <col collapsed="false" customWidth="true" hidden="false" outlineLevel="0" max="3" min="3" style="0" width="8.95"/>
    <col collapsed="false" customWidth="true" hidden="false" outlineLevel="0" max="4" min="4" style="0" width="31.76"/>
    <col collapsed="false" customWidth="true" hidden="false" outlineLevel="0" max="5" min="5" style="0" width="8.95"/>
    <col collapsed="false" customWidth="true" hidden="false" outlineLevel="0" max="6" min="6" style="0" width="119.79"/>
    <col collapsed="false" customWidth="true" hidden="false" outlineLevel="0" max="7" min="7" style="0" width="11.03"/>
    <col collapsed="false" customWidth="true" hidden="false" outlineLevel="0" max="8" min="8" style="0" width="11.44"/>
    <col collapsed="false" customWidth="true" hidden="false" outlineLevel="0" max="9" min="9" style="0" width="27.58"/>
    <col collapsed="false" customWidth="true" hidden="false" outlineLevel="0" max="10" min="10" style="0" width="111.73"/>
    <col collapsed="false" customWidth="true" hidden="false" outlineLevel="0" max="11" min="11" style="0" width="11.03"/>
    <col collapsed="false" customWidth="true" hidden="false" outlineLevel="0" max="12" min="12" style="0" width="13.4"/>
    <col collapsed="false" customWidth="true" hidden="false" outlineLevel="0" max="13" min="13" style="0" width="153.18"/>
    <col collapsed="false" customWidth="true" hidden="false" outlineLevel="0" max="14" min="14" style="0" width="11.44"/>
    <col collapsed="false" customWidth="true" hidden="false" outlineLevel="0" max="15" min="15" style="0" width="101.58"/>
    <col collapsed="false" customWidth="true" hidden="false" outlineLevel="0" max="16" min="16" style="0" width="89.89"/>
    <col collapsed="false" customWidth="true" hidden="false" outlineLevel="0" max="17" min="17" style="0" width="7.55"/>
    <col collapsed="false" customWidth="true" hidden="false" outlineLevel="0" max="18" min="18" style="0" width="7.96"/>
    <col collapsed="false" customWidth="true" hidden="false" outlineLevel="0" max="19" min="19" style="0" width="7.55"/>
    <col collapsed="false" customWidth="true" hidden="false" outlineLevel="0" max="20" min="20" style="0" width="7.96"/>
    <col collapsed="false" customWidth="true" hidden="false" outlineLevel="0" max="21" min="21" style="0" width="4.48"/>
    <col collapsed="false" customWidth="true" hidden="false" outlineLevel="0" max="22" min="22" style="0" width="6.44"/>
    <col collapsed="false" customWidth="true" hidden="false" outlineLevel="0" max="23" min="23" style="0" width="79.18"/>
    <col collapsed="false" customWidth="true" hidden="false" outlineLevel="0" max="24" min="24" style="0" width="8.95"/>
    <col collapsed="false" customWidth="true" hidden="false" outlineLevel="0" max="25" min="25" style="0" width="2.5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e">
        <f aca="false">=q_x0001_ZaB_x0001__x0005__x0001_cznik Nr 1</f>
        <v>#N/A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1" customFormat="false" ht="12.8" hidden="false" customHeight="false" outlineLevel="0" collapsed="false">
      <c r="A11" s="0" t="s">
        <v>8</v>
      </c>
      <c r="B11" s="0" t="s">
        <v>9</v>
      </c>
      <c r="C11" s="0" t="s">
        <v>10</v>
      </c>
      <c r="D11" s="0" t="s">
        <v>11</v>
      </c>
      <c r="E11" s="0" t="s">
        <v>12</v>
      </c>
      <c r="F11" s="0" t="s">
        <v>13</v>
      </c>
      <c r="G11" s="0" t="s">
        <v>14</v>
      </c>
      <c r="H11" s="0" t="s">
        <v>15</v>
      </c>
      <c r="I11" s="0" t="s">
        <v>16</v>
      </c>
      <c r="J11" s="0" t="s">
        <v>17</v>
      </c>
      <c r="K11" s="0" t="s">
        <v>18</v>
      </c>
      <c r="L11" s="0" t="s">
        <v>19</v>
      </c>
      <c r="M11" s="0" t="s">
        <v>20</v>
      </c>
      <c r="N11" s="0" t="s">
        <v>21</v>
      </c>
      <c r="O11" s="0" t="s">
        <v>22</v>
      </c>
      <c r="P11" s="0" t="s">
        <v>23</v>
      </c>
      <c r="Q11" s="0" t="s">
        <v>24</v>
      </c>
      <c r="R11" s="0" t="s">
        <v>25</v>
      </c>
      <c r="S11" s="0" t="s">
        <v>26</v>
      </c>
      <c r="T11" s="0" t="s">
        <v>27</v>
      </c>
      <c r="U11" s="0" t="s">
        <v>28</v>
      </c>
      <c r="V11" s="0" t="s">
        <v>29</v>
      </c>
      <c r="W11" s="0" t="s">
        <v>30</v>
      </c>
      <c r="X11" s="0" t="s">
        <v>31</v>
      </c>
      <c r="Y11" s="0" t="n">
        <v>0</v>
      </c>
    </row>
    <row r="12" customFormat="false" ht="12.8" hidden="false" customHeight="false" outlineLevel="0" collapsed="false">
      <c r="A12" s="0" t="s">
        <v>32</v>
      </c>
      <c r="B12" s="0" t="s">
        <v>33</v>
      </c>
      <c r="C12" s="0" t="s">
        <v>34</v>
      </c>
      <c r="D12" s="0" t="s">
        <v>35</v>
      </c>
      <c r="E12" s="0" t="s">
        <v>36</v>
      </c>
      <c r="F12" s="0" t="s">
        <v>37</v>
      </c>
      <c r="G12" s="0" t="s">
        <v>38</v>
      </c>
      <c r="H12" s="0" t="s">
        <v>39</v>
      </c>
      <c r="I12" s="0" t="s">
        <v>40</v>
      </c>
      <c r="J12" s="0" t="s">
        <v>41</v>
      </c>
      <c r="K12" s="0" t="s">
        <v>42</v>
      </c>
      <c r="L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88</v>
      </c>
    </row>
    <row r="58" customFormat="false" ht="12.8" hidden="false" customHeight="false" outlineLevel="0" collapsed="false">
      <c r="A58" s="0" t="s">
        <v>89</v>
      </c>
    </row>
    <row r="59" customFormat="false" ht="12.8" hidden="false" customHeight="false" outlineLevel="0" collapsed="false">
      <c r="A59" s="0" t="s">
        <v>90</v>
      </c>
    </row>
    <row r="60" customFormat="false" ht="12.8" hidden="false" customHeight="false" outlineLevel="0" collapsed="false">
      <c r="A60" s="0" t="s">
        <v>91</v>
      </c>
    </row>
    <row r="61" customFormat="false" ht="12.8" hidden="false" customHeight="false" outlineLevel="0" collapsed="false">
      <c r="A61" s="0" t="s">
        <v>92</v>
      </c>
    </row>
    <row r="62" customFormat="false" ht="12.8" hidden="false" customHeight="false" outlineLevel="0" collapsed="false">
      <c r="A62" s="0" t="s">
        <v>93</v>
      </c>
    </row>
    <row r="63" customFormat="false" ht="12.8" hidden="false" customHeight="false" outlineLevel="0" collapsed="false">
      <c r="A63" s="0" t="s">
        <v>94</v>
      </c>
    </row>
    <row r="64" customFormat="false" ht="12.8" hidden="false" customHeight="false" outlineLevel="0" collapsed="false">
      <c r="A64" s="0" t="s">
        <v>95</v>
      </c>
    </row>
    <row r="65" customFormat="false" ht="12.8" hidden="false" customHeight="false" outlineLevel="0" collapsed="false">
      <c r="A65" s="0" t="s">
        <v>96</v>
      </c>
    </row>
    <row r="66" customFormat="false" ht="12.8" hidden="false" customHeight="false" outlineLevel="0" collapsed="false">
      <c r="A66" s="0" t="s">
        <v>97</v>
      </c>
    </row>
    <row r="68" customFormat="false" ht="12.8" hidden="false" customHeight="false" outlineLevel="0" collapsed="false">
      <c r="A68" s="0" t="s">
        <v>98</v>
      </c>
    </row>
    <row r="70" customFormat="false" ht="12.8" hidden="false" customHeight="false" outlineLevel="0" collapsed="false">
      <c r="A70" s="0" t="s">
        <v>99</v>
      </c>
    </row>
    <row r="72" customFormat="false" ht="12.8" hidden="false" customHeight="false" outlineLevel="0" collapsed="false">
      <c r="A72" s="0" t="s">
        <v>100</v>
      </c>
    </row>
    <row r="74" customFormat="false" ht="12.8" hidden="false" customHeight="false" outlineLevel="0" collapsed="false">
      <c r="A74" s="0" t="s">
        <v>101</v>
      </c>
    </row>
    <row r="76" customFormat="false" ht="12.8" hidden="false" customHeight="false" outlineLevel="0" collapsed="false">
      <c r="A76" s="0" t="s">
        <v>102</v>
      </c>
    </row>
    <row r="78" customFormat="false" ht="12.8" hidden="false" customHeight="false" outlineLevel="0" collapsed="false">
      <c r="A78" s="0" t="s">
        <v>103</v>
      </c>
    </row>
    <row r="79" customFormat="false" ht="12.8" hidden="false" customHeight="false" outlineLevel="0" collapsed="false">
      <c r="A79" s="0" t="s">
        <v>104</v>
      </c>
    </row>
    <row r="80" customFormat="false" ht="12.8" hidden="false" customHeight="false" outlineLevel="0" collapsed="false">
      <c r="A80" s="0" t="s">
        <v>105</v>
      </c>
    </row>
    <row r="81" customFormat="false" ht="12.8" hidden="false" customHeight="false" outlineLevel="0" collapsed="false">
      <c r="A81" s="0" t="s">
        <v>106</v>
      </c>
    </row>
    <row r="82" customFormat="false" ht="12.8" hidden="false" customHeight="false" outlineLevel="0" collapsed="false">
      <c r="A82" s="0" t="s">
        <v>107</v>
      </c>
    </row>
    <row r="83" customFormat="false" ht="12.8" hidden="false" customHeight="false" outlineLevel="0" collapsed="false">
      <c r="A83" s="0" t="s">
        <v>108</v>
      </c>
    </row>
    <row r="84" customFormat="false" ht="12.8" hidden="false" customHeight="false" outlineLevel="0" collapsed="false">
      <c r="A84" s="0" t="s">
        <v>109</v>
      </c>
    </row>
    <row r="85" customFormat="false" ht="12.8" hidden="false" customHeight="false" outlineLevel="0" collapsed="false">
      <c r="A85" s="0" t="s">
        <v>110</v>
      </c>
    </row>
    <row r="86" customFormat="false" ht="12.8" hidden="false" customHeight="false" outlineLevel="0" collapsed="false">
      <c r="A86" s="0" t="s">
        <v>111</v>
      </c>
    </row>
    <row r="87" customFormat="false" ht="12.8" hidden="false" customHeight="false" outlineLevel="0" collapsed="false">
      <c r="A87" s="0" t="s">
        <v>112</v>
      </c>
    </row>
    <row r="88" customFormat="false" ht="12.8" hidden="false" customHeight="false" outlineLevel="0" collapsed="false">
      <c r="A88" s="0" t="s">
        <v>113</v>
      </c>
      <c r="B88" s="0" t="s">
        <v>60</v>
      </c>
    </row>
    <row r="89" customFormat="false" ht="12.8" hidden="false" customHeight="false" outlineLevel="0" collapsed="false">
      <c r="A89" s="0" t="s">
        <v>114</v>
      </c>
    </row>
    <row r="90" customFormat="false" ht="12.8" hidden="false" customHeight="false" outlineLevel="0" collapsed="false">
      <c r="A90" s="0" t="s">
        <v>115</v>
      </c>
      <c r="B90" s="0" t="s">
        <v>116</v>
      </c>
    </row>
    <row r="91" customFormat="false" ht="12.8" hidden="false" customHeight="false" outlineLevel="0" collapsed="false">
      <c r="A91" s="0" t="s">
        <v>97</v>
      </c>
    </row>
    <row r="93" customFormat="false" ht="12.8" hidden="false" customHeight="false" outlineLevel="0" collapsed="false">
      <c r="A93" s="0" t="s">
        <v>98</v>
      </c>
    </row>
    <row r="95" customFormat="false" ht="12.8" hidden="false" customHeight="false" outlineLevel="0" collapsed="false">
      <c r="A95" s="0" t="s">
        <v>99</v>
      </c>
    </row>
    <row r="97" customFormat="false" ht="12.8" hidden="false" customHeight="false" outlineLevel="0" collapsed="false">
      <c r="A97" s="0" t="s">
        <v>100</v>
      </c>
    </row>
    <row r="99" customFormat="false" ht="12.8" hidden="false" customHeight="false" outlineLevel="0" collapsed="false">
      <c r="A99" s="0" t="s">
        <v>117</v>
      </c>
    </row>
    <row r="101" customFormat="false" ht="12.8" hidden="false" customHeight="false" outlineLevel="0" collapsed="false">
      <c r="A101" s="0" t="s">
        <v>118</v>
      </c>
    </row>
    <row r="103" customFormat="false" ht="12.8" hidden="false" customHeight="false" outlineLevel="0" collapsed="false">
      <c r="A103" s="0" t="s">
        <v>119</v>
      </c>
    </row>
    <row r="104" customFormat="false" ht="12.8" hidden="false" customHeight="false" outlineLevel="0" collapsed="false">
      <c r="A104" s="0" t="s">
        <v>120</v>
      </c>
    </row>
    <row r="105" customFormat="false" ht="12.8" hidden="false" customHeight="false" outlineLevel="0" collapsed="false">
      <c r="A105" s="0" t="s">
        <v>121</v>
      </c>
    </row>
    <row r="106" customFormat="false" ht="12.8" hidden="false" customHeight="false" outlineLevel="0" collapsed="false">
      <c r="A106" s="0" t="s">
        <v>122</v>
      </c>
    </row>
    <row r="107" customFormat="false" ht="12.8" hidden="false" customHeight="false" outlineLevel="0" collapsed="false">
      <c r="A107" s="0" t="s">
        <v>123</v>
      </c>
    </row>
    <row r="108" customFormat="false" ht="12.8" hidden="false" customHeight="false" outlineLevel="0" collapsed="false">
      <c r="A108" s="0" t="s">
        <v>124</v>
      </c>
    </row>
    <row r="109" customFormat="false" ht="12.8" hidden="false" customHeight="false" outlineLevel="0" collapsed="false">
      <c r="A109" s="0" t="s">
        <v>125</v>
      </c>
    </row>
    <row r="110" customFormat="false" ht="12.8" hidden="false" customHeight="false" outlineLevel="0" collapsed="false">
      <c r="A110" s="0" t="s">
        <v>126</v>
      </c>
    </row>
    <row r="111" customFormat="false" ht="12.8" hidden="false" customHeight="false" outlineLevel="0" collapsed="false">
      <c r="A111" s="0" t="s">
        <v>127</v>
      </c>
    </row>
    <row r="112" customFormat="false" ht="12.8" hidden="false" customHeight="false" outlineLevel="0" collapsed="false">
      <c r="A112" s="0" t="s">
        <v>128</v>
      </c>
    </row>
    <row r="113" customFormat="false" ht="12.8" hidden="false" customHeight="false" outlineLevel="0" collapsed="false">
      <c r="A113" s="0" t="s">
        <v>129</v>
      </c>
    </row>
    <row r="114" customFormat="false" ht="12.8" hidden="false" customHeight="false" outlineLevel="0" collapsed="false">
      <c r="A114" s="0" t="s">
        <v>130</v>
      </c>
    </row>
    <row r="115" customFormat="false" ht="12.8" hidden="false" customHeight="false" outlineLevel="0" collapsed="false">
      <c r="A115" s="0" t="s">
        <v>131</v>
      </c>
    </row>
    <row r="116" customFormat="false" ht="12.8" hidden="false" customHeight="false" outlineLevel="0" collapsed="false">
      <c r="A116" s="0" t="s">
        <v>132</v>
      </c>
    </row>
    <row r="117" customFormat="false" ht="12.8" hidden="false" customHeight="false" outlineLevel="0" collapsed="false">
      <c r="A117" s="0" t="s">
        <v>133</v>
      </c>
    </row>
    <row r="118" customFormat="false" ht="12.8" hidden="false" customHeight="false" outlineLevel="0" collapsed="false">
      <c r="A118" s="0" t="s">
        <v>134</v>
      </c>
    </row>
    <row r="119" customFormat="false" ht="12.8" hidden="false" customHeight="false" outlineLevel="0" collapsed="false">
      <c r="A119" s="0" t="s">
        <v>135</v>
      </c>
    </row>
    <row r="120" customFormat="false" ht="12.8" hidden="false" customHeight="false" outlineLevel="0" collapsed="false">
      <c r="A120" s="0" t="s">
        <v>136</v>
      </c>
    </row>
    <row r="121" customFormat="false" ht="12.8" hidden="false" customHeight="false" outlineLevel="0" collapsed="false">
      <c r="A121" s="0" t="s">
        <v>137</v>
      </c>
    </row>
    <row r="122" customFormat="false" ht="12.8" hidden="false" customHeight="false" outlineLevel="0" collapsed="false">
      <c r="A122" s="0" t="s">
        <v>138</v>
      </c>
    </row>
    <row r="123" customFormat="false" ht="12.8" hidden="false" customHeight="false" outlineLevel="0" collapsed="false">
      <c r="A123" s="0" t="s">
        <v>139</v>
      </c>
    </row>
    <row r="124" customFormat="false" ht="12.8" hidden="false" customHeight="false" outlineLevel="0" collapsed="false">
      <c r="A124" s="0" t="s">
        <v>140</v>
      </c>
    </row>
    <row r="125" customFormat="false" ht="12.8" hidden="false" customHeight="false" outlineLevel="0" collapsed="false">
      <c r="A125" s="0" t="s">
        <v>141</v>
      </c>
    </row>
    <row r="126" customFormat="false" ht="12.8" hidden="false" customHeight="false" outlineLevel="0" collapsed="false">
      <c r="A126" s="0" t="s">
        <v>142</v>
      </c>
    </row>
    <row r="127" customFormat="false" ht="12.8" hidden="false" customHeight="false" outlineLevel="0" collapsed="false">
      <c r="A127" s="0" t="s">
        <v>143</v>
      </c>
    </row>
    <row r="128" customFormat="false" ht="12.8" hidden="false" customHeight="false" outlineLevel="0" collapsed="false">
      <c r="A128" s="0" t="s">
        <v>144</v>
      </c>
    </row>
    <row r="130" customFormat="false" ht="12.8" hidden="false" customHeight="false" outlineLevel="0" collapsed="false">
      <c r="A130" s="0" t="s">
        <v>145</v>
      </c>
    </row>
    <row r="132" customFormat="false" ht="12.8" hidden="false" customHeight="false" outlineLevel="0" collapsed="false">
      <c r="A132" s="0" t="s">
        <v>146</v>
      </c>
    </row>
    <row r="133" customFormat="false" ht="12.8" hidden="false" customHeight="false" outlineLevel="0" collapsed="false">
      <c r="A133" s="0" t="s">
        <v>147</v>
      </c>
    </row>
    <row r="134" customFormat="false" ht="12.8" hidden="false" customHeight="false" outlineLevel="0" collapsed="false">
      <c r="A134" s="0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