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  <sheet name="Arkusz3" sheetId="3" state="visible" r:id="rId4"/>
    <sheet name="Arkusz4" sheetId="4" state="visible" r:id="rId5"/>
    <sheet name="Arkusz6" sheetId="5" state="visible" r:id="rId6"/>
    <sheet name="Arkusz8" sheetId="6" state="visible" r:id="rId7"/>
    <sheet name="Arkusz7" sheetId="7" state="visible" r:id="rId8"/>
    <sheet name="Arkusz5" sheetId="8" state="visible" r:id="rId9"/>
    <sheet name="Arkusz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6</xdr:rowOff>
              </xdr:from>
              <xdr:to>
                <xdr:col>7</xdr:col>
                <xdr:colOff>17</xdr:colOff>
                <xdr:row>2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286">
  <si>
    <t xml:space="preserve">                                                              Załącznik Nr 2</t>
  </si>
  <si>
    <t xml:space="preserve">                                                              do sprawozdania z wykonania budżetu gminy za 2008 rok</t>
  </si>
  <si>
    <t xml:space="preserve">WYKONANIE WYDATKÓW BUDŻETU GMINY ZA 2008 ROK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.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datki na zakupy inwestycyjne jednostek budżetowych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Zakup usług remontowych</t>
  </si>
  <si>
    <t xml:space="preserve">Drogi publiczne gminne</t>
  </si>
  <si>
    <t xml:space="preserve">Zakup materiałów i wyposażenia</t>
  </si>
  <si>
    <t xml:space="preserve">Turystyka</t>
  </si>
  <si>
    <t xml:space="preserve">Zadania w zakresie upowszechniania turystyki</t>
  </si>
  <si>
    <t xml:space="preserve">Zakup leków, wyrobów medycznych i produktów biobójczych</t>
  </si>
  <si>
    <t xml:space="preserve">Zakup energii</t>
  </si>
  <si>
    <t xml:space="preserve">Gospodarka mieszkaniowa</t>
  </si>
  <si>
    <t xml:space="preserve">Gospodarka gruntami i nieruchomościami</t>
  </si>
  <si>
    <t xml:space="preserve">Zakup usług obejmujących wykonanie ekspertyz, analiz i opini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Wynagrodzenia osobowe pracowników</t>
  </si>
  <si>
    <t xml:space="preserve">Rady gmin</t>
  </si>
  <si>
    <t xml:space="preserve">Różne wydatki na rzecz osób fizycznych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gmin</t>
  </si>
  <si>
    <t xml:space="preserve">Wydatki osobowe niezaliczone do wynagrodzeń</t>
  </si>
  <si>
    <t xml:space="preserve">Dodatkowe wynagrodzenie roczne</t>
  </si>
  <si>
    <t xml:space="preserve">Zakup usług zdrowotnych</t>
  </si>
  <si>
    <t xml:space="preserve">Zakup usług dostępu do sieci Internet</t>
  </si>
  <si>
    <t xml:space="preserve">Odpisy na zakładowy fundusz świadczeń socjalnych</t>
  </si>
  <si>
    <t xml:space="preserve">Promocja jednostek samorządu terytorialnego</t>
  </si>
  <si>
    <t xml:space="preserve">Zakup usług obejmujących tłumaczenia</t>
  </si>
  <si>
    <t xml:space="preserve">Opłaty z tytułu zakupu usług telekomunikacyjnych telefonii komórkowej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Opłaty za administrowanie i czynsze za budynki, lokale i pomieszczenia garażow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Część wyrównawcza subwencji ogólnej dla gmin</t>
  </si>
  <si>
    <t xml:space="preserve">Pozostałe odsetki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owych 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Licea ogólnokształcące</t>
  </si>
  <si>
    <t xml:space="preserve">Szkoły zawodowe</t>
  </si>
  <si>
    <t xml:space="preserve">Dokształcanie i doskonalenie nauczycieli</t>
  </si>
  <si>
    <t xml:space="preserve">Ochrona zdrowia</t>
  </si>
  <si>
    <t xml:space="preserve">Szpitale ogólne</t>
  </si>
  <si>
    <t xml:space="preserve">Dotacje celowe z budżetu na finansowanie lub dofinansowanie kosztów realizacji inwesycji i zakupów inwestycyjnych innych jednostek sektora finansów publicznych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odpadami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przekazane gminie na inwestycje i zakupy inwestycyjne realizowane na podstawie porozumień między jednostkami samorządu terytorialn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RAZEM</t>
  </si>
  <si>
    <t xml:space="preserve">                                                              Załącznik Nr 1</t>
  </si>
  <si>
    <t xml:space="preserve">WYKONANIE DOCHODÓW BUDŻETU GMINY ZA 2008 ROK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ustawami</t>
  </si>
  <si>
    <t xml:space="preserve">o20</t>
  </si>
  <si>
    <t xml:space="preserve">Leśnictwo</t>
  </si>
  <si>
    <t xml:space="preserve">o2001</t>
  </si>
  <si>
    <t xml:space="preserve">Gospodarka leśna</t>
  </si>
  <si>
    <t xml:space="preserve">o840</t>
  </si>
  <si>
    <t xml:space="preserve">Wpływy ze sprzedaży wyrobów</t>
  </si>
  <si>
    <t xml:space="preserve">Dotacje otrzymane z funduszy celowych na finansowanie lub dofinansowanie kosztów realizacji inwestycji  i zakupów inwestycyjnych jednostek sektora finansów publicznych</t>
  </si>
  <si>
    <t xml:space="preserve">o470</t>
  </si>
  <si>
    <t xml:space="preserve">Wpływy z opłat za zarząd, użytkowanie i użytkowanie wieczyste nieruchomości</t>
  </si>
  <si>
    <t xml:space="preserve">o690</t>
  </si>
  <si>
    <t xml:space="preserve">Wpływy z różnych opłat</t>
  </si>
  <si>
    <t xml:space="preserve">o770</t>
  </si>
  <si>
    <t xml:space="preserve">Wpłaty z tytułu odpłatnego nabycia prawa własności oraz prawa użytkowania wieczystego nieruchomości</t>
  </si>
  <si>
    <t xml:space="preserve">o870</t>
  </si>
  <si>
    <t xml:space="preserve">Wpływy ze sprzedaży składników majątkowych</t>
  </si>
  <si>
    <t xml:space="preserve">o920</t>
  </si>
  <si>
    <t xml:space="preserve">Dochody jednostek samorządu terytorialnego związane z realizacją zadań z zakresu administracji rządowej oraz innych zadań zleconych gminie ustawami</t>
  </si>
  <si>
    <t xml:space="preserve">o830</t>
  </si>
  <si>
    <t xml:space="preserve">Wpływy z usług</t>
  </si>
  <si>
    <t xml:space="preserve">Wpływy z podatku dochodowego od osób fizycznych, opłacany w formie karty podatkowej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560</t>
  </si>
  <si>
    <t xml:space="preserve">Zaległości z podatków zniesionych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alkoholu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 fizycznych</t>
  </si>
  <si>
    <t xml:space="preserve">oo20</t>
  </si>
  <si>
    <t xml:space="preserve">Podatek dochodowy od osób prawnych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o970</t>
  </si>
  <si>
    <t xml:space="preserve">Wpływy z różnych dochodów</t>
  </si>
  <si>
    <t xml:space="preserve">Część równoważąca subwencji ogólnej dla gmin</t>
  </si>
  <si>
    <t xml:space="preserve">Dotacje celowe otrzymane z budżetu państwa na realizację własnych zadań bieżących gmin</t>
  </si>
  <si>
    <t xml:space="preserve">Dotacje celowe otrzymane z budżetu państwa na realizację inwestycji i zakupów inwestycyjnych własnych gmin</t>
  </si>
  <si>
    <t xml:space="preserve">Dotacje celowe otrzymane z budżetu państwa na inwestycje i zakupy inwestycyjne z zakresu administracji rządowej oraz innych zadań zleconych gminom ustawami</t>
  </si>
  <si>
    <t xml:space="preserve">Składki na ubezpieczenia zdrowotne opłacane za osoby pobierające niektóre świadczenia z pomocy społecznej,niektóre świadczenia rodzinne oraz za osoby uczestniczące w zajęciach w centrum integracji społecznej</t>
  </si>
  <si>
    <t xml:space="preserve">Dotacje otrzymane z funduszy celowych na realizację zadań bieżących jednostek sektora finansów publicznych</t>
  </si>
  <si>
    <t xml:space="preserve">o400</t>
  </si>
  <si>
    <t xml:space="preserve">Wpływy z opłaty produktowej</t>
  </si>
  <si>
    <t xml:space="preserve">Centra kultury i sztuki</t>
  </si>
  <si>
    <t xml:space="preserve">Środki otrzymane od pozostałych jednostek zaliczanych do sektora finansów publicznych na realizację zadań bieżących jednostek zaliczanych do sektora finansów publicznych</t>
  </si>
  <si>
    <t xml:space="preserve">                                                              Załącznik Nr 3</t>
  </si>
  <si>
    <t xml:space="preserve">WYKONANIE OTRZYMANYCH DOTACJI CELOWYCH ZA 2008 ROK</t>
  </si>
  <si>
    <t xml:space="preserve">Wykonanie otrzymanych dotacji celowych na zadania zlecone z zakresu administracji rządowej</t>
  </si>
  <si>
    <t xml:space="preserve">Wykonanie otrzymanych dotacji celowych na zadania własne</t>
  </si>
  <si>
    <t xml:space="preserve">Oświata i wychowanie </t>
  </si>
  <si>
    <t xml:space="preserve">Dotacje celowe otrzymane z budżetu państwa na realizację inwestycji i zakupówy inwestycyjnych własnych gmin</t>
  </si>
  <si>
    <t xml:space="preserve">                                                              Załącznik Nr 4</t>
  </si>
  <si>
    <t xml:space="preserve">WYDATKOWANIE OTRZYMANYCH DOTACJI CELOWYCH ZA 2008 ROK</t>
  </si>
  <si>
    <t xml:space="preserve">Wydatkowanie otrzymanych dotacji celowych na zadania zlecone z zakresu administracji rządowej</t>
  </si>
  <si>
    <t xml:space="preserve">Wydatkowanie otrzymanych dotacji celowych na zadania własne</t>
  </si>
  <si>
    <t xml:space="preserve">                                                              Załącznik Nr 6</t>
  </si>
  <si>
    <t xml:space="preserve">              WYKONANIE DOTACJI UDZIELANYCH Z BUDŻETU GMINY </t>
  </si>
  <si>
    <t xml:space="preserve">ZA 2008r.</t>
  </si>
  <si>
    <t xml:space="preserve">Razem:</t>
  </si>
  <si>
    <t xml:space="preserve">                                                              Załącznik Nr 8</t>
  </si>
  <si>
    <t xml:space="preserve">                           REALIZACJA PRZYCHODÓW I WYDATKÓW FUNDUSZU CELOWEGO</t>
  </si>
  <si>
    <t xml:space="preserve">                       Gminny Fundusz Ochrony Środowiska i Gospodarki Wodnej</t>
  </si>
  <si>
    <t xml:space="preserve">                                                                          za  2008r.</t>
  </si>
  <si>
    <t xml:space="preserve">Lp.</t>
  </si>
  <si>
    <t xml:space="preserve">Stan środków obrotowych na 01.01.2008r.</t>
  </si>
  <si>
    <t xml:space="preserve">Przychody ogółem:</t>
  </si>
  <si>
    <t xml:space="preserve">z tego:</t>
  </si>
  <si>
    <t xml:space="preserve">§ 0690 Wpływy z różnych opłat</t>
  </si>
  <si>
    <t xml:space="preserve">Razem 1+2</t>
  </si>
  <si>
    <t xml:space="preserve">Wydatki ogółem:</t>
  </si>
  <si>
    <t xml:space="preserve">wydatki bieżące</t>
  </si>
  <si>
    <t xml:space="preserve">§ 4170 Wynagrodzenia bezosobowe</t>
  </si>
  <si>
    <t xml:space="preserve">§ 4210 Zakup materiałów i wyposażenia</t>
  </si>
  <si>
    <t xml:space="preserve">§ 4300 Zakup usług pozostałych</t>
  </si>
  <si>
    <t xml:space="preserve">Stan środków obrotowych na 31.12.2008r.</t>
  </si>
  <si>
    <t xml:space="preserve">Razem 3+4</t>
  </si>
  <si>
    <t xml:space="preserve">                                                              Załącznik Nr 7</t>
  </si>
  <si>
    <t xml:space="preserve">   REALIZACJA PRZYCHODÓW I WYDATKÓW RACHUNKU DOCHODÓW WŁASNYCH</t>
  </si>
  <si>
    <t xml:space="preserve">                   przy jednostce budżetowej  -  Urząd Gminy Wijewo</t>
  </si>
  <si>
    <t xml:space="preserve">za 2008r.</t>
  </si>
  <si>
    <t xml:space="preserve">Dział         750 Administracja publiczna</t>
  </si>
  <si>
    <t xml:space="preserve">Rozdział 75023 Urzędy gmin</t>
  </si>
  <si>
    <t xml:space="preserve">§ 0690 Wpływy z różnych opłat </t>
  </si>
  <si>
    <t xml:space="preserve">§ 0920 Pozostałe odsetki</t>
  </si>
  <si>
    <t xml:space="preserve">§ 0970 Wpływy z różnych dochodów</t>
  </si>
  <si>
    <t xml:space="preserve">§ 4740 Zakup materiałów papierniczych do sprzętu drukarskiego  i urządzeń kserograficznych</t>
  </si>
  <si>
    <t xml:space="preserve">Dział         754 Bezpieczeństwo publiczne i ochrona przeciwpożarowa</t>
  </si>
  <si>
    <t xml:space="preserve">Rozdział 75403 Jednostki terenowe policji</t>
  </si>
  <si>
    <t xml:space="preserve">§ 0960 Otrzymane spadki, zapisy i darowizny w postaci pieniężnej</t>
  </si>
  <si>
    <t xml:space="preserve">                                                              Załącznik Nr 5</t>
  </si>
  <si>
    <r>
      <rPr>
        <b val="true"/>
        <sz val="12"/>
        <rFont val="Arial"/>
        <family val="2"/>
        <charset val="238"/>
      </rPr>
      <t xml:space="preserve">                                            WYKONANIE DOCHODÓW I WYDATKÓW</t>
    </r>
    <r>
      <rPr>
        <sz val="12"/>
        <rFont val="Arial"/>
        <family val="2"/>
        <charset val="238"/>
      </rPr>
      <t xml:space="preserve"> </t>
    </r>
  </si>
  <si>
    <t xml:space="preserve">związanych z realizacją zadań wspólnych realizowanych w drodze porozumień z innymi</t>
  </si>
  <si>
    <t xml:space="preserve">jednostkami samorządu terytorialnego </t>
  </si>
  <si>
    <t xml:space="preserve">za  2008r. </t>
  </si>
  <si>
    <t xml:space="preserve">                                                                             Załącznik Nr 9</t>
  </si>
  <si>
    <t xml:space="preserve">                                                                             do sprawozdania z wykonania budżetu gminy za 2008 rok</t>
  </si>
  <si>
    <t xml:space="preserve">                                                     R  E  A  L  I  Z  A  C  J  A </t>
  </si>
  <si>
    <t xml:space="preserve">planu dochodów z tytułu wydawania zezwoleń na sprzedaż napojów alkoholowych</t>
  </si>
  <si>
    <t xml:space="preserve">i wydatków na zadania określone w</t>
  </si>
  <si>
    <t xml:space="preserve">Gminnym Programie Profilaktyki i Rozwiązywania Problemów Alkoholowych</t>
  </si>
  <si>
    <t xml:space="preserve">Wyszczególnienie</t>
  </si>
  <si>
    <t xml:space="preserve">Dochody określone w Uchwale Nr XIV/90/07 Rady Gminy Wijewo z dnia 22.11.2007r. w sprawie przyjęcia Gminnego Programu Profilaktyki i Rozwiązywania Problemów Alkoholowych na terenie Gminy Wijewo na 2008 rok</t>
  </si>
  <si>
    <t xml:space="preserve">Wydatki określone w Gminnym Programie Profilaktyki i Rozwiązywania Problemów Alkoholowych na terenie Gminy Wijewo na 2008 rok. </t>
  </si>
  <si>
    <t xml:space="preserve">Prowadzenie punktu konsultacyjnego dla osób uzależnionych od alkoholu oraz ich rodzin. Prowadzenie zajęć terapeutycznych dla pacjentów uzależnionych od alkoholu.</t>
  </si>
  <si>
    <t xml:space="preserve">Prowadzenie świetlicy socjoterapeutycznej, przy współudziale Powiatowego Centrum Pomocy Rodzinie i współpracy z pedagogiem, dla dzieci ofiar przemocy, rodzin alkoholowych i grup ryzyka.</t>
  </si>
  <si>
    <t xml:space="preserve">Organizowanie wypoczynku letniego z programem i terapią dla dzieci z rodzin z grup ryzyka.</t>
  </si>
  <si>
    <t xml:space="preserve">Organizowanie i prowadzenie na terenie szkół programów profilaktycznych na temat alkoholu i narkomanii dla dzieci i młodzieży. Organizowanie konkursu o tematyce antyalkoholowej i antynarkotykowej oraz udzielania pierwszej pomocy w nagłych wypadkach.</t>
  </si>
  <si>
    <t xml:space="preserve">Organizacja zajęć z dziećmi z rodzin z grup ryzyka w ramach integracji w rówieśnikami. Dofinansowanie imprez rekreacyjno-sportowych promujących zdrowy styl życia.</t>
  </si>
  <si>
    <t xml:space="preserve">Zorganizowanie wycieczki dla dzieci i młodzieży z grup ryzyka.</t>
  </si>
  <si>
    <t xml:space="preserve">Organizowanie szkoleń i wykładów w szkołach dla młodzieży jak i nauczycieli</t>
  </si>
  <si>
    <t xml:space="preserve">Skierowanie osób na badanie przez biegłego w celu wydania opinii w przedmiocie uzależnienia alkoholu i wskazania rodzaju  zakładu leczniczego.</t>
  </si>
  <si>
    <t xml:space="preserve">Współpraca z placówkami służby zdrowia oraz ich doposażenie w pomoce.</t>
  </si>
  <si>
    <t xml:space="preserve">Zakup i rozprowadzanie materiałów informacyjno- edukacyjnych broszury, ulotki.</t>
  </si>
  <si>
    <t xml:space="preserve">Dofinansowanie szkoleń, kursów specjalistycznych i delegacji oraz wynagrodzenia dla osób pracujących w Gminnej Komisji Rozwiązywania Problemów Alkoholow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  <numFmt numFmtId="169" formatCode="#,##0.00_ ;\-#,##0.0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2</v>
      </c>
      <c r="E5" s="3"/>
      <c r="F5" s="3"/>
    </row>
    <row r="9" s="7" customFormat="true" ht="28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5" t="s">
        <v>7</v>
      </c>
      <c r="F9" s="5" t="s">
        <v>8</v>
      </c>
      <c r="G9" s="4" t="s">
        <v>9</v>
      </c>
      <c r="H9" s="6" t="s">
        <v>10</v>
      </c>
      <c r="I9" s="4" t="s">
        <v>11</v>
      </c>
    </row>
    <row r="10" s="7" customFormat="true" ht="11.25" hidden="false" customHeight="false" outlineLevel="0" collapsed="false">
      <c r="A10" s="4" t="s">
        <v>12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 t="s">
        <v>20</v>
      </c>
    </row>
    <row r="11" s="11" customFormat="true" ht="12" hidden="false" customHeight="false" outlineLevel="0" collapsed="false">
      <c r="A11" s="8" t="s">
        <v>21</v>
      </c>
      <c r="B11" s="8"/>
      <c r="C11" s="8"/>
      <c r="D11" s="8" t="s">
        <v>22</v>
      </c>
      <c r="E11" s="9" t="n">
        <v>452924</v>
      </c>
      <c r="F11" s="9" t="n">
        <f aca="false">SUM(F12+F16)</f>
        <v>-129870</v>
      </c>
      <c r="G11" s="9" t="n">
        <f aca="false">SUM(G12+G14+G16)</f>
        <v>323054</v>
      </c>
      <c r="H11" s="10" t="n">
        <f aca="false">SUM(H12+H14+H16)</f>
        <v>319949.04</v>
      </c>
      <c r="I11" s="10" t="n">
        <f aca="false">SUM(H11/G11*100)</f>
        <v>99.0388727581147</v>
      </c>
    </row>
    <row r="12" s="11" customFormat="true" ht="12" hidden="false" customHeight="false" outlineLevel="0" collapsed="false">
      <c r="A12" s="12"/>
      <c r="B12" s="12" t="s">
        <v>23</v>
      </c>
      <c r="C12" s="12"/>
      <c r="D12" s="12" t="s">
        <v>24</v>
      </c>
      <c r="E12" s="13" t="n">
        <v>0</v>
      </c>
      <c r="F12" s="13" t="n">
        <v>16000</v>
      </c>
      <c r="G12" s="13" t="n">
        <v>16000</v>
      </c>
      <c r="H12" s="14" t="n">
        <v>15982</v>
      </c>
      <c r="I12" s="15" t="n">
        <f aca="false">SUM(H12/G12*100)</f>
        <v>99.8875</v>
      </c>
    </row>
    <row r="13" s="11" customFormat="true" ht="12" hidden="false" customHeight="false" outlineLevel="0" collapsed="false">
      <c r="A13" s="12"/>
      <c r="B13" s="12"/>
      <c r="C13" s="12" t="n">
        <v>6060</v>
      </c>
      <c r="D13" s="12" t="s">
        <v>25</v>
      </c>
      <c r="E13" s="13" t="n">
        <v>0</v>
      </c>
      <c r="F13" s="13" t="n">
        <v>16000</v>
      </c>
      <c r="G13" s="13" t="n">
        <v>16000</v>
      </c>
      <c r="H13" s="14" t="n">
        <v>15982</v>
      </c>
      <c r="I13" s="15" t="n">
        <f aca="false">SUM(H13/G13*100)</f>
        <v>99.8875</v>
      </c>
    </row>
    <row r="14" s="11" customFormat="true" ht="12" hidden="false" customHeight="false" outlineLevel="0" collapsed="false">
      <c r="A14" s="12"/>
      <c r="B14" s="12" t="s">
        <v>26</v>
      </c>
      <c r="C14" s="12"/>
      <c r="D14" s="12" t="s">
        <v>27</v>
      </c>
      <c r="E14" s="13" t="n">
        <v>2924</v>
      </c>
      <c r="F14" s="13" t="n">
        <v>0</v>
      </c>
      <c r="G14" s="13" t="n">
        <v>2924</v>
      </c>
      <c r="H14" s="14" t="n">
        <v>2863.48</v>
      </c>
      <c r="I14" s="15" t="n">
        <f aca="false">SUM(H14/G14*100)</f>
        <v>97.9302325581395</v>
      </c>
    </row>
    <row r="15" s="11" customFormat="true" ht="24" hidden="false" customHeight="true" outlineLevel="0" collapsed="false">
      <c r="A15" s="12"/>
      <c r="B15" s="12"/>
      <c r="C15" s="12" t="n">
        <v>2850</v>
      </c>
      <c r="D15" s="16" t="s">
        <v>28</v>
      </c>
      <c r="E15" s="13" t="n">
        <v>2924</v>
      </c>
      <c r="F15" s="13" t="n">
        <v>0</v>
      </c>
      <c r="G15" s="13" t="n">
        <v>2924</v>
      </c>
      <c r="H15" s="14" t="n">
        <v>2863.48</v>
      </c>
      <c r="I15" s="15" t="n">
        <f aca="false">SUM(H15/G15*100)</f>
        <v>97.9302325581395</v>
      </c>
    </row>
    <row r="16" s="11" customFormat="true" ht="12" hidden="false" customHeight="false" outlineLevel="0" collapsed="false">
      <c r="A16" s="12"/>
      <c r="B16" s="12" t="s">
        <v>29</v>
      </c>
      <c r="C16" s="12"/>
      <c r="D16" s="12" t="s">
        <v>30</v>
      </c>
      <c r="E16" s="13" t="n">
        <v>450000</v>
      </c>
      <c r="F16" s="13" t="n">
        <f aca="false">SUM(F17:F22)</f>
        <v>-145870</v>
      </c>
      <c r="G16" s="13" t="n">
        <v>304130</v>
      </c>
      <c r="H16" s="14" t="n">
        <v>301103.56</v>
      </c>
      <c r="I16" s="15" t="n">
        <f aca="false">SUM(H16/G16*100)</f>
        <v>99.0048860684576</v>
      </c>
    </row>
    <row r="17" s="11" customFormat="true" ht="12" hidden="false" customHeight="false" outlineLevel="0" collapsed="false">
      <c r="A17" s="12"/>
      <c r="B17" s="12"/>
      <c r="C17" s="12" t="n">
        <v>4110</v>
      </c>
      <c r="D17" s="12" t="s">
        <v>31</v>
      </c>
      <c r="E17" s="13" t="n">
        <v>0</v>
      </c>
      <c r="F17" s="13" t="n">
        <v>233</v>
      </c>
      <c r="G17" s="13" t="n">
        <v>233</v>
      </c>
      <c r="H17" s="14" t="n">
        <v>231.03</v>
      </c>
      <c r="I17" s="15" t="n">
        <f aca="false">SUM(H17/G17*100)</f>
        <v>99.1545064377683</v>
      </c>
    </row>
    <row r="18" s="11" customFormat="true" ht="12" hidden="false" customHeight="false" outlineLevel="0" collapsed="false">
      <c r="A18" s="12"/>
      <c r="B18" s="12"/>
      <c r="C18" s="12" t="n">
        <v>4120</v>
      </c>
      <c r="D18" s="12" t="s">
        <v>32</v>
      </c>
      <c r="E18" s="13" t="n">
        <v>0</v>
      </c>
      <c r="F18" s="13" t="n">
        <v>38</v>
      </c>
      <c r="G18" s="13" t="n">
        <v>38</v>
      </c>
      <c r="H18" s="14" t="n">
        <v>37.49</v>
      </c>
      <c r="I18" s="15" t="n">
        <f aca="false">SUM(H18/G18*100)</f>
        <v>98.6578947368421</v>
      </c>
    </row>
    <row r="19" s="11" customFormat="true" ht="12" hidden="false" customHeight="false" outlineLevel="0" collapsed="false">
      <c r="A19" s="12"/>
      <c r="B19" s="12"/>
      <c r="C19" s="12" t="n">
        <v>4170</v>
      </c>
      <c r="D19" s="12" t="s">
        <v>33</v>
      </c>
      <c r="E19" s="13" t="n">
        <v>0</v>
      </c>
      <c r="F19" s="13" t="n">
        <v>1530</v>
      </c>
      <c r="G19" s="13" t="n">
        <v>1530</v>
      </c>
      <c r="H19" s="14" t="n">
        <v>1530</v>
      </c>
      <c r="I19" s="15" t="n">
        <f aca="false">SUM(H19/G19*100)</f>
        <v>100</v>
      </c>
    </row>
    <row r="20" s="11" customFormat="true" ht="12" hidden="false" customHeight="false" outlineLevel="0" collapsed="false">
      <c r="A20" s="12"/>
      <c r="B20" s="12"/>
      <c r="C20" s="12" t="n">
        <v>4300</v>
      </c>
      <c r="D20" s="12" t="s">
        <v>34</v>
      </c>
      <c r="E20" s="13" t="n">
        <v>0</v>
      </c>
      <c r="F20" s="13" t="n">
        <v>5926</v>
      </c>
      <c r="G20" s="13" t="n">
        <v>5926</v>
      </c>
      <c r="H20" s="14" t="n">
        <v>5326</v>
      </c>
      <c r="I20" s="15" t="n">
        <f aca="false">SUM(H20/G20*100)</f>
        <v>89.875126560918</v>
      </c>
    </row>
    <row r="21" s="11" customFormat="true" ht="12" hidden="false" customHeight="false" outlineLevel="0" collapsed="false">
      <c r="A21" s="12"/>
      <c r="B21" s="12"/>
      <c r="C21" s="12" t="n">
        <v>4430</v>
      </c>
      <c r="D21" s="12" t="s">
        <v>35</v>
      </c>
      <c r="E21" s="13" t="n">
        <v>0</v>
      </c>
      <c r="F21" s="13" t="n">
        <v>136403</v>
      </c>
      <c r="G21" s="13" t="n">
        <v>136403</v>
      </c>
      <c r="H21" s="14" t="n">
        <v>135867.04</v>
      </c>
      <c r="I21" s="15" t="n">
        <f aca="false">SUM(H21/G21*100)</f>
        <v>99.6070760907018</v>
      </c>
    </row>
    <row r="22" s="11" customFormat="true" ht="12" hidden="false" customHeight="false" outlineLevel="0" collapsed="false">
      <c r="A22" s="12"/>
      <c r="B22" s="12"/>
      <c r="C22" s="12" t="n">
        <v>6050</v>
      </c>
      <c r="D22" s="12" t="s">
        <v>36</v>
      </c>
      <c r="E22" s="13" t="n">
        <v>450000</v>
      </c>
      <c r="F22" s="13" t="n">
        <v>-290000</v>
      </c>
      <c r="G22" s="13" t="n">
        <v>160000</v>
      </c>
      <c r="H22" s="14" t="n">
        <v>158112</v>
      </c>
      <c r="I22" s="15" t="n">
        <f aca="false">SUM(H22/G22*100)</f>
        <v>98.82</v>
      </c>
    </row>
    <row r="23" s="11" customFormat="true" ht="12" hidden="false" customHeight="false" outlineLevel="0" collapsed="false">
      <c r="A23" s="8" t="n">
        <v>600</v>
      </c>
      <c r="B23" s="8"/>
      <c r="C23" s="8"/>
      <c r="D23" s="8" t="s">
        <v>37</v>
      </c>
      <c r="E23" s="9" t="n">
        <v>185230</v>
      </c>
      <c r="F23" s="9" t="n">
        <f aca="false">SUM(F24+F27+F36)</f>
        <v>463500</v>
      </c>
      <c r="G23" s="9" t="n">
        <f aca="false">SUM(G24+G27+G36)</f>
        <v>648730</v>
      </c>
      <c r="H23" s="10" t="n">
        <f aca="false">SUM(H24+H27+H36)</f>
        <v>574125.3</v>
      </c>
      <c r="I23" s="10" t="n">
        <f aca="false">SUM(H23/G23*100)</f>
        <v>88.4998843894995</v>
      </c>
    </row>
    <row r="24" s="11" customFormat="true" ht="12" hidden="false" customHeight="false" outlineLevel="0" collapsed="false">
      <c r="A24" s="12"/>
      <c r="B24" s="12" t="n">
        <v>60014</v>
      </c>
      <c r="C24" s="12"/>
      <c r="D24" s="12" t="s">
        <v>38</v>
      </c>
      <c r="E24" s="13" t="n">
        <v>0</v>
      </c>
      <c r="F24" s="13" t="n">
        <v>150000</v>
      </c>
      <c r="G24" s="13" t="n">
        <v>150000</v>
      </c>
      <c r="H24" s="14" t="n">
        <v>149834.27</v>
      </c>
      <c r="I24" s="15" t="n">
        <f aca="false">SUM(H24/G24*100)</f>
        <v>99.8895133333333</v>
      </c>
    </row>
    <row r="25" s="11" customFormat="true" ht="37.5" hidden="false" customHeight="true" outlineLevel="0" collapsed="false">
      <c r="A25" s="12"/>
      <c r="B25" s="12"/>
      <c r="C25" s="12" t="n">
        <v>2710</v>
      </c>
      <c r="D25" s="16" t="s">
        <v>39</v>
      </c>
      <c r="E25" s="13" t="n">
        <v>0</v>
      </c>
      <c r="F25" s="13" t="n">
        <v>100000</v>
      </c>
      <c r="G25" s="13" t="n">
        <v>100000</v>
      </c>
      <c r="H25" s="14" t="n">
        <v>100000</v>
      </c>
      <c r="I25" s="15" t="n">
        <f aca="false">SUM(H25/G25*100)</f>
        <v>100</v>
      </c>
    </row>
    <row r="26" s="11" customFormat="true" ht="12" hidden="false" customHeight="false" outlineLevel="0" collapsed="false">
      <c r="A26" s="12"/>
      <c r="B26" s="12"/>
      <c r="C26" s="12" t="n">
        <v>4270</v>
      </c>
      <c r="D26" s="12" t="s">
        <v>40</v>
      </c>
      <c r="E26" s="13" t="n">
        <v>0</v>
      </c>
      <c r="F26" s="13" t="n">
        <v>50000</v>
      </c>
      <c r="G26" s="13" t="n">
        <v>50000</v>
      </c>
      <c r="H26" s="14" t="n">
        <v>49834.27</v>
      </c>
      <c r="I26" s="15" t="n">
        <f aca="false">SUM(H26/G26*100)</f>
        <v>99.66854</v>
      </c>
    </row>
    <row r="27" s="11" customFormat="true" ht="12" hidden="false" customHeight="false" outlineLevel="0" collapsed="false">
      <c r="A27" s="12"/>
      <c r="B27" s="12" t="n">
        <v>60016</v>
      </c>
      <c r="C27" s="12"/>
      <c r="D27" s="12" t="s">
        <v>41</v>
      </c>
      <c r="E27" s="13" t="n">
        <v>181500</v>
      </c>
      <c r="F27" s="13" t="n">
        <f aca="false">SUM(F28:F35)</f>
        <v>314500</v>
      </c>
      <c r="G27" s="13" t="n">
        <v>496000</v>
      </c>
      <c r="H27" s="14" t="n">
        <v>422576.99</v>
      </c>
      <c r="I27" s="15" t="n">
        <f aca="false">SUM(H27/G27*100)</f>
        <v>85.1969737903226</v>
      </c>
    </row>
    <row r="28" s="11" customFormat="true" ht="12" hidden="false" customHeight="false" outlineLevel="0" collapsed="false">
      <c r="A28" s="12"/>
      <c r="B28" s="12"/>
      <c r="C28" s="12" t="n">
        <v>4110</v>
      </c>
      <c r="D28" s="12" t="s">
        <v>31</v>
      </c>
      <c r="E28" s="13" t="n">
        <v>0</v>
      </c>
      <c r="F28" s="13" t="n">
        <v>300</v>
      </c>
      <c r="G28" s="13" t="n">
        <v>300</v>
      </c>
      <c r="H28" s="14" t="n">
        <v>235.29</v>
      </c>
      <c r="I28" s="15" t="n">
        <f aca="false">SUM(H28/G28*100)</f>
        <v>78.43</v>
      </c>
    </row>
    <row r="29" s="11" customFormat="true" ht="12" hidden="false" customHeight="false" outlineLevel="0" collapsed="false">
      <c r="A29" s="12"/>
      <c r="B29" s="12"/>
      <c r="C29" s="12" t="n">
        <v>4120</v>
      </c>
      <c r="D29" s="12" t="s">
        <v>32</v>
      </c>
      <c r="E29" s="13" t="n">
        <v>0</v>
      </c>
      <c r="F29" s="13" t="n">
        <v>50</v>
      </c>
      <c r="G29" s="13" t="n">
        <v>50</v>
      </c>
      <c r="H29" s="14" t="n">
        <v>40.43</v>
      </c>
      <c r="I29" s="15" t="n">
        <f aca="false">SUM(H29/G29*100)</f>
        <v>80.86</v>
      </c>
    </row>
    <row r="30" s="11" customFormat="true" ht="12" hidden="false" customHeight="false" outlineLevel="0" collapsed="false">
      <c r="A30" s="12"/>
      <c r="B30" s="12"/>
      <c r="C30" s="12" t="n">
        <v>4170</v>
      </c>
      <c r="D30" s="12" t="s">
        <v>33</v>
      </c>
      <c r="E30" s="13" t="n">
        <v>0</v>
      </c>
      <c r="F30" s="13" t="n">
        <v>2000</v>
      </c>
      <c r="G30" s="13" t="n">
        <v>2000</v>
      </c>
      <c r="H30" s="14" t="n">
        <v>1650</v>
      </c>
      <c r="I30" s="15" t="n">
        <f aca="false">SUM(H30/G30*100)</f>
        <v>82.5</v>
      </c>
    </row>
    <row r="31" s="11" customFormat="true" ht="12" hidden="false" customHeight="false" outlineLevel="0" collapsed="false">
      <c r="A31" s="12"/>
      <c r="B31" s="12"/>
      <c r="C31" s="12" t="n">
        <v>4210</v>
      </c>
      <c r="D31" s="12" t="s">
        <v>42</v>
      </c>
      <c r="E31" s="13" t="n">
        <v>10000</v>
      </c>
      <c r="F31" s="13" t="n">
        <v>6650</v>
      </c>
      <c r="G31" s="13" t="n">
        <v>16650</v>
      </c>
      <c r="H31" s="14" t="n">
        <v>11793.18</v>
      </c>
      <c r="I31" s="15" t="n">
        <f aca="false">SUM(H31/G31*100)</f>
        <v>70.8299099099099</v>
      </c>
    </row>
    <row r="32" s="11" customFormat="true" ht="12" hidden="false" customHeight="false" outlineLevel="0" collapsed="false">
      <c r="A32" s="12"/>
      <c r="B32" s="12"/>
      <c r="C32" s="12" t="n">
        <v>4270</v>
      </c>
      <c r="D32" s="12" t="s">
        <v>40</v>
      </c>
      <c r="E32" s="13" t="n">
        <v>18000</v>
      </c>
      <c r="F32" s="13" t="n">
        <v>-11500</v>
      </c>
      <c r="G32" s="13" t="n">
        <v>6500</v>
      </c>
      <c r="H32" s="14" t="n">
        <v>6136.6</v>
      </c>
      <c r="I32" s="15" t="n">
        <f aca="false">SUM(H32/G32*100)</f>
        <v>94.4092307692308</v>
      </c>
    </row>
    <row r="33" s="11" customFormat="true" ht="12" hidden="false" customHeight="false" outlineLevel="0" collapsed="false">
      <c r="A33" s="12"/>
      <c r="B33" s="12"/>
      <c r="C33" s="12" t="n">
        <v>4300</v>
      </c>
      <c r="D33" s="12" t="s">
        <v>34</v>
      </c>
      <c r="E33" s="13" t="n">
        <v>3000</v>
      </c>
      <c r="F33" s="13" t="n">
        <v>10740</v>
      </c>
      <c r="G33" s="13" t="n">
        <v>13740</v>
      </c>
      <c r="H33" s="14" t="n">
        <v>11544.92</v>
      </c>
      <c r="I33" s="15" t="n">
        <f aca="false">SUM(H33/G33*100)</f>
        <v>84.0241630276565</v>
      </c>
    </row>
    <row r="34" s="11" customFormat="true" ht="12" hidden="false" customHeight="false" outlineLevel="0" collapsed="false">
      <c r="A34" s="12"/>
      <c r="B34" s="12"/>
      <c r="C34" s="12" t="n">
        <v>4430</v>
      </c>
      <c r="D34" s="12" t="s">
        <v>35</v>
      </c>
      <c r="E34" s="13" t="n">
        <v>500</v>
      </c>
      <c r="F34" s="13" t="n">
        <v>0</v>
      </c>
      <c r="G34" s="13" t="n">
        <v>500</v>
      </c>
      <c r="H34" s="14" t="n">
        <v>405</v>
      </c>
      <c r="I34" s="15" t="n">
        <f aca="false">SUM(H34/G34*100)</f>
        <v>81</v>
      </c>
    </row>
    <row r="35" s="11" customFormat="true" ht="12" hidden="false" customHeight="false" outlineLevel="0" collapsed="false">
      <c r="A35" s="12"/>
      <c r="B35" s="12"/>
      <c r="C35" s="12" t="n">
        <v>6050</v>
      </c>
      <c r="D35" s="12" t="s">
        <v>36</v>
      </c>
      <c r="E35" s="13" t="n">
        <v>150000</v>
      </c>
      <c r="F35" s="13" t="n">
        <v>306260</v>
      </c>
      <c r="G35" s="13" t="n">
        <v>456260</v>
      </c>
      <c r="H35" s="14" t="n">
        <v>390771.57</v>
      </c>
      <c r="I35" s="15" t="n">
        <f aca="false">SUM(H35/G35*100)</f>
        <v>85.6466861000307</v>
      </c>
    </row>
    <row r="36" s="11" customFormat="true" ht="12" hidden="false" customHeight="false" outlineLevel="0" collapsed="false">
      <c r="A36" s="12"/>
      <c r="B36" s="12" t="n">
        <v>60095</v>
      </c>
      <c r="C36" s="12"/>
      <c r="D36" s="12" t="s">
        <v>30</v>
      </c>
      <c r="E36" s="13" t="n">
        <v>3730</v>
      </c>
      <c r="F36" s="13" t="n">
        <f aca="false">SUM(F37:F40)</f>
        <v>-1000</v>
      </c>
      <c r="G36" s="13" t="n">
        <v>2730</v>
      </c>
      <c r="H36" s="14" t="n">
        <v>1714.04</v>
      </c>
      <c r="I36" s="15" t="n">
        <f aca="false">SUM(H36/G36*100)</f>
        <v>62.785347985348</v>
      </c>
    </row>
    <row r="37" s="11" customFormat="true" ht="12" hidden="false" customHeight="false" outlineLevel="0" collapsed="false">
      <c r="A37" s="12"/>
      <c r="B37" s="12"/>
      <c r="C37" s="12" t="n">
        <v>4110</v>
      </c>
      <c r="D37" s="12" t="s">
        <v>31</v>
      </c>
      <c r="E37" s="13" t="n">
        <v>230</v>
      </c>
      <c r="F37" s="13" t="n">
        <v>0</v>
      </c>
      <c r="G37" s="13" t="n">
        <v>230</v>
      </c>
      <c r="H37" s="14" t="n">
        <v>154.04</v>
      </c>
      <c r="I37" s="15" t="n">
        <f aca="false">SUM(H37/G37*100)</f>
        <v>66.9739130434783</v>
      </c>
    </row>
    <row r="38" s="11" customFormat="true" ht="12" hidden="false" customHeight="false" outlineLevel="0" collapsed="false">
      <c r="A38" s="12"/>
      <c r="B38" s="12"/>
      <c r="C38" s="12" t="n">
        <v>4170</v>
      </c>
      <c r="D38" s="12" t="s">
        <v>33</v>
      </c>
      <c r="E38" s="13" t="n">
        <v>1500</v>
      </c>
      <c r="F38" s="13" t="n">
        <v>200</v>
      </c>
      <c r="G38" s="13" t="n">
        <v>1700</v>
      </c>
      <c r="H38" s="14" t="n">
        <v>1560</v>
      </c>
      <c r="I38" s="15" t="n">
        <f aca="false">SUM(H38/G38*100)</f>
        <v>91.7647058823529</v>
      </c>
    </row>
    <row r="39" s="11" customFormat="true" ht="12" hidden="false" customHeight="false" outlineLevel="0" collapsed="false">
      <c r="A39" s="12"/>
      <c r="B39" s="12"/>
      <c r="C39" s="12" t="n">
        <v>4210</v>
      </c>
      <c r="D39" s="12" t="s">
        <v>42</v>
      </c>
      <c r="E39" s="13" t="n">
        <v>1000</v>
      </c>
      <c r="F39" s="13" t="n">
        <v>-200</v>
      </c>
      <c r="G39" s="13" t="n">
        <v>800</v>
      </c>
      <c r="H39" s="14" t="n">
        <v>0</v>
      </c>
      <c r="I39" s="15" t="n">
        <f aca="false">SUM(H39/G39*100)</f>
        <v>0</v>
      </c>
    </row>
    <row r="40" s="11" customFormat="true" ht="12" hidden="false" customHeight="false" outlineLevel="0" collapsed="false">
      <c r="A40" s="12"/>
      <c r="B40" s="12"/>
      <c r="C40" s="12" t="n">
        <v>4270</v>
      </c>
      <c r="D40" s="12" t="s">
        <v>40</v>
      </c>
      <c r="E40" s="13" t="n">
        <v>1000</v>
      </c>
      <c r="F40" s="13" t="n">
        <v>-1000</v>
      </c>
      <c r="G40" s="13" t="n">
        <v>0</v>
      </c>
      <c r="H40" s="14" t="n">
        <v>0</v>
      </c>
      <c r="I40" s="15" t="n">
        <v>0</v>
      </c>
    </row>
    <row r="41" s="11" customFormat="true" ht="12" hidden="false" customHeight="false" outlineLevel="0" collapsed="false">
      <c r="A41" s="8" t="n">
        <v>630</v>
      </c>
      <c r="B41" s="8"/>
      <c r="C41" s="8"/>
      <c r="D41" s="8" t="s">
        <v>43</v>
      </c>
      <c r="E41" s="9" t="n">
        <v>15225</v>
      </c>
      <c r="F41" s="9" t="n">
        <v>-3300</v>
      </c>
      <c r="G41" s="9" t="n">
        <v>11925</v>
      </c>
      <c r="H41" s="10" t="n">
        <v>10484.43</v>
      </c>
      <c r="I41" s="10" t="n">
        <f aca="false">SUM(H41/G41*100)</f>
        <v>87.919748427673</v>
      </c>
    </row>
    <row r="42" s="11" customFormat="true" ht="12" hidden="false" customHeight="false" outlineLevel="0" collapsed="false">
      <c r="A42" s="12"/>
      <c r="B42" s="12" t="n">
        <v>63003</v>
      </c>
      <c r="C42" s="12"/>
      <c r="D42" s="12" t="s">
        <v>44</v>
      </c>
      <c r="E42" s="13" t="n">
        <v>15225</v>
      </c>
      <c r="F42" s="13" t="n">
        <f aca="false">SUM(F43:F48)</f>
        <v>-3300</v>
      </c>
      <c r="G42" s="13" t="n">
        <v>11925</v>
      </c>
      <c r="H42" s="14" t="n">
        <v>10484.43</v>
      </c>
      <c r="I42" s="15" t="n">
        <f aca="false">SUM(H42/G42*100)</f>
        <v>87.919748427673</v>
      </c>
    </row>
    <row r="43" s="11" customFormat="true" ht="12" hidden="false" customHeight="false" outlineLevel="0" collapsed="false">
      <c r="A43" s="12"/>
      <c r="B43" s="12"/>
      <c r="C43" s="12" t="n">
        <v>4170</v>
      </c>
      <c r="D43" s="12" t="s">
        <v>33</v>
      </c>
      <c r="E43" s="13" t="n">
        <v>8000</v>
      </c>
      <c r="F43" s="13" t="n">
        <v>-2660</v>
      </c>
      <c r="G43" s="13" t="n">
        <v>5340</v>
      </c>
      <c r="H43" s="14" t="n">
        <v>5340</v>
      </c>
      <c r="I43" s="15" t="n">
        <f aca="false">SUM(H43/G43*100)</f>
        <v>100</v>
      </c>
    </row>
    <row r="44" s="11" customFormat="true" ht="12" hidden="false" customHeight="false" outlineLevel="0" collapsed="false">
      <c r="A44" s="12"/>
      <c r="B44" s="12"/>
      <c r="C44" s="12" t="n">
        <v>4210</v>
      </c>
      <c r="D44" s="12" t="s">
        <v>42</v>
      </c>
      <c r="E44" s="13" t="n">
        <v>1200</v>
      </c>
      <c r="F44" s="13" t="n">
        <v>1000</v>
      </c>
      <c r="G44" s="13" t="n">
        <v>2200</v>
      </c>
      <c r="H44" s="14" t="n">
        <v>1377.45</v>
      </c>
      <c r="I44" s="15" t="n">
        <f aca="false">SUM(H44/G44*100)</f>
        <v>62.6113636363636</v>
      </c>
    </row>
    <row r="45" s="11" customFormat="true" ht="24.75" hidden="false" customHeight="true" outlineLevel="0" collapsed="false">
      <c r="A45" s="12"/>
      <c r="B45" s="12"/>
      <c r="C45" s="12" t="n">
        <v>4230</v>
      </c>
      <c r="D45" s="16" t="s">
        <v>45</v>
      </c>
      <c r="E45" s="13" t="n">
        <v>200</v>
      </c>
      <c r="F45" s="13" t="n">
        <v>0</v>
      </c>
      <c r="G45" s="13" t="n">
        <v>200</v>
      </c>
      <c r="H45" s="14" t="n">
        <v>83.23</v>
      </c>
      <c r="I45" s="15" t="n">
        <f aca="false">SUM(H45/G45*100)</f>
        <v>41.615</v>
      </c>
    </row>
    <row r="46" s="11" customFormat="true" ht="12" hidden="false" customHeight="false" outlineLevel="0" collapsed="false">
      <c r="A46" s="12"/>
      <c r="B46" s="12"/>
      <c r="C46" s="12" t="n">
        <v>4260</v>
      </c>
      <c r="D46" s="12" t="s">
        <v>46</v>
      </c>
      <c r="E46" s="13" t="n">
        <v>500</v>
      </c>
      <c r="F46" s="13" t="n">
        <v>100</v>
      </c>
      <c r="G46" s="13" t="n">
        <v>600</v>
      </c>
      <c r="H46" s="14" t="n">
        <v>589.74</v>
      </c>
      <c r="I46" s="15" t="n">
        <f aca="false">SUM(H46/G46*100)</f>
        <v>98.29</v>
      </c>
    </row>
    <row r="47" s="11" customFormat="true" ht="12" hidden="false" customHeight="false" outlineLevel="0" collapsed="false">
      <c r="A47" s="12"/>
      <c r="B47" s="12"/>
      <c r="C47" s="12" t="n">
        <v>4300</v>
      </c>
      <c r="D47" s="12" t="s">
        <v>34</v>
      </c>
      <c r="E47" s="13" t="n">
        <v>5300</v>
      </c>
      <c r="F47" s="13" t="n">
        <v>-1740</v>
      </c>
      <c r="G47" s="13" t="n">
        <v>3560</v>
      </c>
      <c r="H47" s="14" t="n">
        <v>3089.69</v>
      </c>
      <c r="I47" s="15" t="n">
        <f aca="false">SUM(H47/G47*100)</f>
        <v>86.7890449438202</v>
      </c>
    </row>
    <row r="48" s="11" customFormat="true" ht="12" hidden="false" customHeight="false" outlineLevel="0" collapsed="false">
      <c r="A48" s="12"/>
      <c r="B48" s="12"/>
      <c r="C48" s="12" t="n">
        <v>4430</v>
      </c>
      <c r="D48" s="12" t="s">
        <v>35</v>
      </c>
      <c r="E48" s="13" t="n">
        <v>25</v>
      </c>
      <c r="F48" s="13" t="n">
        <v>0</v>
      </c>
      <c r="G48" s="13" t="n">
        <v>25</v>
      </c>
      <c r="H48" s="14" t="n">
        <v>4.32</v>
      </c>
      <c r="I48" s="15" t="n">
        <f aca="false">SUM(H48/G48*100)</f>
        <v>17.28</v>
      </c>
    </row>
    <row r="49" s="11" customFormat="true" ht="12" hidden="false" customHeight="false" outlineLevel="0" collapsed="false">
      <c r="A49" s="8" t="n">
        <v>700</v>
      </c>
      <c r="B49" s="8"/>
      <c r="C49" s="8"/>
      <c r="D49" s="8" t="s">
        <v>47</v>
      </c>
      <c r="E49" s="9" t="n">
        <v>271000</v>
      </c>
      <c r="F49" s="9" t="n">
        <f aca="false">SUM(F50)</f>
        <v>87300</v>
      </c>
      <c r="G49" s="9" t="n">
        <v>358300</v>
      </c>
      <c r="H49" s="10" t="n">
        <f aca="false">SUM(H51:H57)</f>
        <v>337530.93</v>
      </c>
      <c r="I49" s="10" t="n">
        <f aca="false">SUM(H49/G49*100)</f>
        <v>94.2034412503489</v>
      </c>
    </row>
    <row r="50" s="11" customFormat="true" ht="12" hidden="false" customHeight="false" outlineLevel="0" collapsed="false">
      <c r="A50" s="12"/>
      <c r="B50" s="12" t="n">
        <v>70005</v>
      </c>
      <c r="C50" s="12"/>
      <c r="D50" s="12" t="s">
        <v>48</v>
      </c>
      <c r="E50" s="13" t="n">
        <v>271000</v>
      </c>
      <c r="F50" s="13" t="n">
        <f aca="false">SUM(F51:F57)</f>
        <v>87300</v>
      </c>
      <c r="G50" s="13" t="n">
        <v>358300</v>
      </c>
      <c r="H50" s="14" t="n">
        <v>337530.93</v>
      </c>
      <c r="I50" s="15" t="n">
        <f aca="false">SUM(H50/G50*100)</f>
        <v>94.2034412503489</v>
      </c>
    </row>
    <row r="51" s="11" customFormat="true" ht="12" hidden="false" customHeight="false" outlineLevel="0" collapsed="false">
      <c r="A51" s="12"/>
      <c r="B51" s="12"/>
      <c r="C51" s="12" t="n">
        <v>4210</v>
      </c>
      <c r="D51" s="12" t="s">
        <v>42</v>
      </c>
      <c r="E51" s="13" t="n">
        <v>2000</v>
      </c>
      <c r="F51" s="13" t="n">
        <v>-1600</v>
      </c>
      <c r="G51" s="13" t="n">
        <v>400</v>
      </c>
      <c r="H51" s="14" t="n">
        <v>388.75</v>
      </c>
      <c r="I51" s="15" t="n">
        <f aca="false">SUM(H51/G51*100)</f>
        <v>97.1875</v>
      </c>
    </row>
    <row r="52" s="11" customFormat="true" ht="12" hidden="false" customHeight="false" outlineLevel="0" collapsed="false">
      <c r="A52" s="12"/>
      <c r="B52" s="12"/>
      <c r="C52" s="12" t="n">
        <v>4260</v>
      </c>
      <c r="D52" s="12" t="s">
        <v>46</v>
      </c>
      <c r="E52" s="13" t="n">
        <v>1500</v>
      </c>
      <c r="F52" s="13" t="n">
        <v>600</v>
      </c>
      <c r="G52" s="13" t="n">
        <v>2100</v>
      </c>
      <c r="H52" s="14" t="n">
        <v>1533.43</v>
      </c>
      <c r="I52" s="15" t="n">
        <f aca="false">SUM(H52/G52*100)</f>
        <v>73.0204761904762</v>
      </c>
    </row>
    <row r="53" s="11" customFormat="true" ht="12" hidden="false" customHeight="false" outlineLevel="0" collapsed="false">
      <c r="A53" s="12"/>
      <c r="B53" s="12"/>
      <c r="C53" s="12" t="n">
        <v>4270</v>
      </c>
      <c r="D53" s="12" t="s">
        <v>40</v>
      </c>
      <c r="E53" s="13" t="n">
        <v>40000</v>
      </c>
      <c r="F53" s="13" t="n">
        <v>-980</v>
      </c>
      <c r="G53" s="13" t="n">
        <v>39020</v>
      </c>
      <c r="H53" s="14" t="n">
        <v>39017.89</v>
      </c>
      <c r="I53" s="15" t="n">
        <f aca="false">SUM(H53/G53*100)</f>
        <v>99.9945925166581</v>
      </c>
    </row>
    <row r="54" s="11" customFormat="true" ht="12" hidden="false" customHeight="false" outlineLevel="0" collapsed="false">
      <c r="A54" s="12"/>
      <c r="B54" s="12"/>
      <c r="C54" s="12" t="n">
        <v>4300</v>
      </c>
      <c r="D54" s="12" t="s">
        <v>34</v>
      </c>
      <c r="E54" s="13" t="n">
        <v>15000</v>
      </c>
      <c r="F54" s="13" t="n">
        <v>5830</v>
      </c>
      <c r="G54" s="13" t="n">
        <v>20830</v>
      </c>
      <c r="H54" s="14" t="n">
        <v>20013.67</v>
      </c>
      <c r="I54" s="15" t="n">
        <f aca="false">SUM(H54/G54*100)</f>
        <v>96.0809889582333</v>
      </c>
    </row>
    <row r="55" s="11" customFormat="true" ht="24" hidden="false" customHeight="false" outlineLevel="0" collapsed="false">
      <c r="A55" s="12"/>
      <c r="B55" s="12"/>
      <c r="C55" s="12" t="n">
        <v>4390</v>
      </c>
      <c r="D55" s="16" t="s">
        <v>49</v>
      </c>
      <c r="E55" s="13" t="n">
        <v>2000</v>
      </c>
      <c r="F55" s="13" t="n">
        <v>-2000</v>
      </c>
      <c r="G55" s="13" t="n">
        <v>0</v>
      </c>
      <c r="H55" s="14" t="n">
        <v>0</v>
      </c>
      <c r="I55" s="15" t="n">
        <v>0</v>
      </c>
    </row>
    <row r="56" s="11" customFormat="true" ht="12" hidden="false" customHeight="false" outlineLevel="0" collapsed="false">
      <c r="A56" s="12"/>
      <c r="B56" s="12"/>
      <c r="C56" s="12" t="n">
        <v>4430</v>
      </c>
      <c r="D56" s="12" t="s">
        <v>35</v>
      </c>
      <c r="E56" s="13" t="n">
        <v>500</v>
      </c>
      <c r="F56" s="13" t="n">
        <v>250</v>
      </c>
      <c r="G56" s="13" t="n">
        <v>750</v>
      </c>
      <c r="H56" s="14" t="n">
        <v>741.54</v>
      </c>
      <c r="I56" s="15" t="n">
        <f aca="false">SUM(H56/G56*100)</f>
        <v>98.872</v>
      </c>
    </row>
    <row r="57" s="11" customFormat="true" ht="12" hidden="false" customHeight="false" outlineLevel="0" collapsed="false">
      <c r="A57" s="12"/>
      <c r="B57" s="12"/>
      <c r="C57" s="12" t="n">
        <v>6050</v>
      </c>
      <c r="D57" s="12" t="s">
        <v>36</v>
      </c>
      <c r="E57" s="13" t="n">
        <v>210000</v>
      </c>
      <c r="F57" s="13" t="n">
        <v>85200</v>
      </c>
      <c r="G57" s="13" t="n">
        <v>295200</v>
      </c>
      <c r="H57" s="14" t="n">
        <v>275835.65</v>
      </c>
      <c r="I57" s="15" t="n">
        <f aca="false">SUM(H57/G57*100)</f>
        <v>93.4402608401084</v>
      </c>
    </row>
    <row r="58" s="11" customFormat="true" ht="12" hidden="false" customHeight="false" outlineLevel="0" collapsed="false">
      <c r="A58" s="8" t="n">
        <v>710</v>
      </c>
      <c r="B58" s="8"/>
      <c r="C58" s="8"/>
      <c r="D58" s="8" t="s">
        <v>50</v>
      </c>
      <c r="E58" s="9" t="n">
        <v>32500</v>
      </c>
      <c r="F58" s="9" t="n">
        <v>-6300</v>
      </c>
      <c r="G58" s="9" t="n">
        <v>26200</v>
      </c>
      <c r="H58" s="10" t="n">
        <v>0</v>
      </c>
      <c r="I58" s="10" t="n">
        <f aca="false">SUM(H58/G58*100)</f>
        <v>0</v>
      </c>
    </row>
    <row r="59" s="11" customFormat="true" ht="12" hidden="false" customHeight="false" outlineLevel="0" collapsed="false">
      <c r="A59" s="12"/>
      <c r="B59" s="12" t="n">
        <v>71004</v>
      </c>
      <c r="C59" s="12"/>
      <c r="D59" s="12" t="s">
        <v>51</v>
      </c>
      <c r="E59" s="13" t="n">
        <v>32500</v>
      </c>
      <c r="F59" s="13" t="n">
        <v>-6300</v>
      </c>
      <c r="G59" s="13" t="n">
        <v>26200</v>
      </c>
      <c r="H59" s="14" t="n">
        <v>0</v>
      </c>
      <c r="I59" s="15" t="n">
        <f aca="false">SUM(H59/G59*100)</f>
        <v>0</v>
      </c>
    </row>
    <row r="60" s="11" customFormat="true" ht="12" hidden="false" customHeight="false" outlineLevel="0" collapsed="false">
      <c r="A60" s="12"/>
      <c r="B60" s="12"/>
      <c r="C60" s="12" t="n">
        <v>4170</v>
      </c>
      <c r="D60" s="12" t="s">
        <v>33</v>
      </c>
      <c r="E60" s="13" t="n">
        <v>32500</v>
      </c>
      <c r="F60" s="13" t="n">
        <v>-6300</v>
      </c>
      <c r="G60" s="13" t="n">
        <v>26200</v>
      </c>
      <c r="H60" s="14" t="n">
        <v>0</v>
      </c>
      <c r="I60" s="15" t="n">
        <f aca="false">SUM(H60/G60*100)</f>
        <v>0</v>
      </c>
    </row>
    <row r="61" s="11" customFormat="true" ht="12" hidden="false" customHeight="false" outlineLevel="0" collapsed="false">
      <c r="A61" s="8" t="n">
        <v>750</v>
      </c>
      <c r="B61" s="8"/>
      <c r="C61" s="8"/>
      <c r="D61" s="8" t="s">
        <v>52</v>
      </c>
      <c r="E61" s="9" t="n">
        <v>1084393</v>
      </c>
      <c r="F61" s="9" t="n">
        <f aca="false">SUM(F66+F76+F98+F103)</f>
        <v>32270</v>
      </c>
      <c r="G61" s="9" t="n">
        <f aca="false">SUM(G62+G66+G76+G98+G103)</f>
        <v>1116663</v>
      </c>
      <c r="H61" s="10" t="n">
        <f aca="false">SUM(H62+H66+H76+H98+H103)</f>
        <v>1065697.9</v>
      </c>
      <c r="I61" s="10" t="n">
        <f aca="false">SUM(H61/G61*100)</f>
        <v>95.4359462075846</v>
      </c>
    </row>
    <row r="62" s="11" customFormat="true" ht="12" hidden="false" customHeight="false" outlineLevel="0" collapsed="false">
      <c r="A62" s="12"/>
      <c r="B62" s="12" t="n">
        <v>75011</v>
      </c>
      <c r="C62" s="12"/>
      <c r="D62" s="12" t="s">
        <v>53</v>
      </c>
      <c r="E62" s="13" t="n">
        <v>38900</v>
      </c>
      <c r="F62" s="13" t="n">
        <v>0</v>
      </c>
      <c r="G62" s="13" t="n">
        <v>38900</v>
      </c>
      <c r="H62" s="14" t="n">
        <v>38900</v>
      </c>
      <c r="I62" s="15" t="n">
        <f aca="false">SUM(H62/G62*100)</f>
        <v>100</v>
      </c>
    </row>
    <row r="63" s="11" customFormat="true" ht="12" hidden="false" customHeight="false" outlineLevel="0" collapsed="false">
      <c r="A63" s="12"/>
      <c r="B63" s="12"/>
      <c r="C63" s="12" t="n">
        <v>4010</v>
      </c>
      <c r="D63" s="12" t="s">
        <v>54</v>
      </c>
      <c r="E63" s="13" t="n">
        <v>33070</v>
      </c>
      <c r="F63" s="13" t="n">
        <v>0</v>
      </c>
      <c r="G63" s="13" t="n">
        <v>33070</v>
      </c>
      <c r="H63" s="14" t="n">
        <v>33070</v>
      </c>
      <c r="I63" s="15" t="n">
        <f aca="false">SUM(H63/G63*100)</f>
        <v>100</v>
      </c>
    </row>
    <row r="64" s="11" customFormat="true" ht="12" hidden="false" customHeight="false" outlineLevel="0" collapsed="false">
      <c r="A64" s="12"/>
      <c r="B64" s="12"/>
      <c r="C64" s="12" t="n">
        <v>4110</v>
      </c>
      <c r="D64" s="12" t="s">
        <v>31</v>
      </c>
      <c r="E64" s="13" t="n">
        <v>5019</v>
      </c>
      <c r="F64" s="13" t="n">
        <v>0</v>
      </c>
      <c r="G64" s="13" t="n">
        <v>5019</v>
      </c>
      <c r="H64" s="14" t="n">
        <v>5019</v>
      </c>
      <c r="I64" s="15" t="n">
        <f aca="false">SUM(H64/G64*100)</f>
        <v>100</v>
      </c>
    </row>
    <row r="65" s="11" customFormat="true" ht="12" hidden="false" customHeight="false" outlineLevel="0" collapsed="false">
      <c r="A65" s="12"/>
      <c r="B65" s="12"/>
      <c r="C65" s="12" t="n">
        <v>4120</v>
      </c>
      <c r="D65" s="12" t="s">
        <v>32</v>
      </c>
      <c r="E65" s="13" t="n">
        <v>811</v>
      </c>
      <c r="F65" s="13" t="n">
        <v>0</v>
      </c>
      <c r="G65" s="13" t="n">
        <v>811</v>
      </c>
      <c r="H65" s="14" t="n">
        <v>811</v>
      </c>
      <c r="I65" s="15" t="n">
        <f aca="false">SUM(H65/G65*100)</f>
        <v>100</v>
      </c>
    </row>
    <row r="66" s="11" customFormat="true" ht="12" hidden="false" customHeight="false" outlineLevel="0" collapsed="false">
      <c r="A66" s="12"/>
      <c r="B66" s="12" t="n">
        <v>75022</v>
      </c>
      <c r="C66" s="12"/>
      <c r="D66" s="12" t="s">
        <v>55</v>
      </c>
      <c r="E66" s="13" t="n">
        <v>66700</v>
      </c>
      <c r="F66" s="13" t="n">
        <f aca="false">SUM(F67:F75)</f>
        <v>5000</v>
      </c>
      <c r="G66" s="13" t="n">
        <v>71700</v>
      </c>
      <c r="H66" s="14" t="n">
        <v>62533.66</v>
      </c>
      <c r="I66" s="15" t="n">
        <f aca="false">SUM(H66/G66*100)</f>
        <v>87.2157043235704</v>
      </c>
    </row>
    <row r="67" s="11" customFormat="true" ht="12" hidden="false" customHeight="false" outlineLevel="0" collapsed="false">
      <c r="A67" s="12"/>
      <c r="B67" s="12"/>
      <c r="C67" s="12" t="n">
        <v>3030</v>
      </c>
      <c r="D67" s="12" t="s">
        <v>56</v>
      </c>
      <c r="E67" s="13" t="n">
        <v>55100</v>
      </c>
      <c r="F67" s="13" t="n">
        <v>-2000</v>
      </c>
      <c r="G67" s="13" t="n">
        <v>53100</v>
      </c>
      <c r="H67" s="14" t="n">
        <v>52113</v>
      </c>
      <c r="I67" s="15" t="n">
        <f aca="false">SUM(H67/G67*100)</f>
        <v>98.1412429378531</v>
      </c>
    </row>
    <row r="68" s="11" customFormat="true" ht="12" hidden="false" customHeight="false" outlineLevel="0" collapsed="false">
      <c r="A68" s="12"/>
      <c r="B68" s="12"/>
      <c r="C68" s="12" t="n">
        <v>4210</v>
      </c>
      <c r="D68" s="12" t="s">
        <v>42</v>
      </c>
      <c r="E68" s="13" t="n">
        <v>3000</v>
      </c>
      <c r="F68" s="13" t="n">
        <v>3000</v>
      </c>
      <c r="G68" s="13" t="n">
        <v>6000</v>
      </c>
      <c r="H68" s="14" t="n">
        <v>2412.13</v>
      </c>
      <c r="I68" s="15" t="n">
        <f aca="false">SUM(H68/G68*100)</f>
        <v>40.2021666666667</v>
      </c>
    </row>
    <row r="69" s="11" customFormat="true" ht="12" hidden="false" customHeight="false" outlineLevel="0" collapsed="false">
      <c r="A69" s="12"/>
      <c r="B69" s="12"/>
      <c r="C69" s="12" t="n">
        <v>4300</v>
      </c>
      <c r="D69" s="12" t="s">
        <v>34</v>
      </c>
      <c r="E69" s="13" t="n">
        <v>400</v>
      </c>
      <c r="F69" s="13" t="n">
        <v>5750</v>
      </c>
      <c r="G69" s="13" t="n">
        <v>6150</v>
      </c>
      <c r="H69" s="14" t="n">
        <v>3310.11</v>
      </c>
      <c r="I69" s="15" t="n">
        <f aca="false">SUM(H69/G69*100)</f>
        <v>53.8229268292683</v>
      </c>
    </row>
    <row r="70" s="11" customFormat="true" ht="26.25" hidden="false" customHeight="true" outlineLevel="0" collapsed="false">
      <c r="A70" s="12"/>
      <c r="B70" s="12"/>
      <c r="C70" s="12" t="n">
        <v>4370</v>
      </c>
      <c r="D70" s="16" t="s">
        <v>57</v>
      </c>
      <c r="E70" s="13" t="n">
        <v>400</v>
      </c>
      <c r="F70" s="13" t="n">
        <v>50</v>
      </c>
      <c r="G70" s="13" t="n">
        <v>450</v>
      </c>
      <c r="H70" s="14" t="n">
        <v>400</v>
      </c>
      <c r="I70" s="15" t="n">
        <f aca="false">SUM(H70/G70*100)</f>
        <v>88.8888888888889</v>
      </c>
    </row>
    <row r="71" s="11" customFormat="true" ht="12" hidden="false" customHeight="false" outlineLevel="0" collapsed="false">
      <c r="A71" s="12"/>
      <c r="B71" s="12"/>
      <c r="C71" s="12" t="n">
        <v>4410</v>
      </c>
      <c r="D71" s="12" t="s">
        <v>58</v>
      </c>
      <c r="E71" s="13" t="n">
        <v>800</v>
      </c>
      <c r="F71" s="13" t="n">
        <v>0</v>
      </c>
      <c r="G71" s="13" t="n">
        <v>800</v>
      </c>
      <c r="H71" s="14" t="n">
        <v>609.41</v>
      </c>
      <c r="I71" s="15" t="n">
        <f aca="false">SUM(H71/G71*100)</f>
        <v>76.17625</v>
      </c>
    </row>
    <row r="72" s="11" customFormat="true" ht="12" hidden="false" customHeight="false" outlineLevel="0" collapsed="false">
      <c r="A72" s="12"/>
      <c r="B72" s="12"/>
      <c r="C72" s="12" t="n">
        <v>4420</v>
      </c>
      <c r="D72" s="12" t="s">
        <v>59</v>
      </c>
      <c r="E72" s="13" t="n">
        <v>1500</v>
      </c>
      <c r="F72" s="13" t="n">
        <v>-1000</v>
      </c>
      <c r="G72" s="13" t="n">
        <v>500</v>
      </c>
      <c r="H72" s="14" t="n">
        <v>0</v>
      </c>
      <c r="I72" s="15" t="n">
        <f aca="false">SUM(H72/G72*100)</f>
        <v>0</v>
      </c>
    </row>
    <row r="73" s="11" customFormat="true" ht="24" hidden="false" customHeight="false" outlineLevel="0" collapsed="false">
      <c r="A73" s="12"/>
      <c r="B73" s="12"/>
      <c r="C73" s="12" t="n">
        <v>4700</v>
      </c>
      <c r="D73" s="16" t="s">
        <v>60</v>
      </c>
      <c r="E73" s="13" t="n">
        <v>800</v>
      </c>
      <c r="F73" s="13" t="n">
        <v>-800</v>
      </c>
      <c r="G73" s="13" t="n">
        <v>0</v>
      </c>
      <c r="H73" s="14" t="n">
        <v>0</v>
      </c>
      <c r="I73" s="15" t="n">
        <v>0</v>
      </c>
    </row>
    <row r="74" s="11" customFormat="true" ht="22.5" hidden="false" customHeight="true" outlineLevel="0" collapsed="false">
      <c r="A74" s="12"/>
      <c r="B74" s="12"/>
      <c r="C74" s="12" t="n">
        <v>4740</v>
      </c>
      <c r="D74" s="16" t="s">
        <v>61</v>
      </c>
      <c r="E74" s="13" t="n">
        <v>500</v>
      </c>
      <c r="F74" s="13" t="n">
        <v>0</v>
      </c>
      <c r="G74" s="13" t="n">
        <v>500</v>
      </c>
      <c r="H74" s="14" t="n">
        <v>374.87</v>
      </c>
      <c r="I74" s="15" t="n">
        <f aca="false">SUM(H74/G74*100)</f>
        <v>74.974</v>
      </c>
    </row>
    <row r="75" s="11" customFormat="true" ht="24.75" hidden="false" customHeight="true" outlineLevel="0" collapsed="false">
      <c r="A75" s="12"/>
      <c r="B75" s="12"/>
      <c r="C75" s="12" t="n">
        <v>4750</v>
      </c>
      <c r="D75" s="16" t="s">
        <v>62</v>
      </c>
      <c r="E75" s="13" t="n">
        <v>4200</v>
      </c>
      <c r="F75" s="13" t="n">
        <v>0</v>
      </c>
      <c r="G75" s="13" t="n">
        <v>4200</v>
      </c>
      <c r="H75" s="14" t="n">
        <v>3314.14</v>
      </c>
      <c r="I75" s="15" t="n">
        <f aca="false">SUM(H75/G75*100)</f>
        <v>78.9080952380952</v>
      </c>
    </row>
    <row r="76" s="11" customFormat="true" ht="12" hidden="false" customHeight="false" outlineLevel="0" collapsed="false">
      <c r="A76" s="12"/>
      <c r="B76" s="12" t="n">
        <v>75023</v>
      </c>
      <c r="C76" s="12"/>
      <c r="D76" s="12" t="s">
        <v>63</v>
      </c>
      <c r="E76" s="13" t="n">
        <v>861000</v>
      </c>
      <c r="F76" s="13" t="n">
        <f aca="false">SUM(F77:F97)</f>
        <v>40370</v>
      </c>
      <c r="G76" s="13" t="n">
        <f aca="false">SUM(G77:G97)</f>
        <v>901370</v>
      </c>
      <c r="H76" s="14" t="n">
        <f aca="false">SUM(H77:H97)</f>
        <v>871018.26</v>
      </c>
      <c r="I76" s="15" t="n">
        <f aca="false">SUM(H76/G76*100)</f>
        <v>96.6327102077948</v>
      </c>
    </row>
    <row r="77" s="11" customFormat="true" ht="12" hidden="false" customHeight="false" outlineLevel="0" collapsed="false">
      <c r="A77" s="12"/>
      <c r="B77" s="12"/>
      <c r="C77" s="12" t="n">
        <v>3020</v>
      </c>
      <c r="D77" s="12" t="s">
        <v>64</v>
      </c>
      <c r="E77" s="13" t="n">
        <v>12000</v>
      </c>
      <c r="F77" s="13" t="n">
        <v>3500</v>
      </c>
      <c r="G77" s="13" t="n">
        <v>15500</v>
      </c>
      <c r="H77" s="14" t="n">
        <v>14854.6</v>
      </c>
      <c r="I77" s="15" t="n">
        <f aca="false">SUM(H77/G77*100)</f>
        <v>95.8361290322581</v>
      </c>
    </row>
    <row r="78" s="11" customFormat="true" ht="12" hidden="false" customHeight="false" outlineLevel="0" collapsed="false">
      <c r="A78" s="12"/>
      <c r="B78" s="12"/>
      <c r="C78" s="12" t="n">
        <v>4010</v>
      </c>
      <c r="D78" s="12" t="s">
        <v>54</v>
      </c>
      <c r="E78" s="13" t="n">
        <v>495000</v>
      </c>
      <c r="F78" s="13" t="n">
        <v>23800</v>
      </c>
      <c r="G78" s="13" t="n">
        <v>518800</v>
      </c>
      <c r="H78" s="14" t="n">
        <v>518257</v>
      </c>
      <c r="I78" s="15" t="n">
        <f aca="false">SUM(H78/G78*100)</f>
        <v>99.8953353893601</v>
      </c>
    </row>
    <row r="79" s="11" customFormat="true" ht="12" hidden="false" customHeight="false" outlineLevel="0" collapsed="false">
      <c r="A79" s="12"/>
      <c r="B79" s="12"/>
      <c r="C79" s="12" t="n">
        <v>4040</v>
      </c>
      <c r="D79" s="12" t="s">
        <v>65</v>
      </c>
      <c r="E79" s="13" t="n">
        <v>39300</v>
      </c>
      <c r="F79" s="13" t="n">
        <v>-780</v>
      </c>
      <c r="G79" s="13" t="n">
        <v>38520</v>
      </c>
      <c r="H79" s="14" t="n">
        <v>38511.33</v>
      </c>
      <c r="I79" s="15" t="n">
        <f aca="false">SUM(H79/G79*100)</f>
        <v>99.977492211838</v>
      </c>
    </row>
    <row r="80" s="11" customFormat="true" ht="12" hidden="false" customHeight="false" outlineLevel="0" collapsed="false">
      <c r="A80" s="12"/>
      <c r="B80" s="12"/>
      <c r="C80" s="12" t="n">
        <v>4110</v>
      </c>
      <c r="D80" s="12" t="s">
        <v>31</v>
      </c>
      <c r="E80" s="13" t="n">
        <v>82000</v>
      </c>
      <c r="F80" s="13" t="n">
        <v>-1667</v>
      </c>
      <c r="G80" s="13" t="n">
        <v>80333</v>
      </c>
      <c r="H80" s="14" t="n">
        <v>80134.23</v>
      </c>
      <c r="I80" s="15" t="n">
        <f aca="false">SUM(H80/G80*100)</f>
        <v>99.7525674380392</v>
      </c>
    </row>
    <row r="81" s="11" customFormat="true" ht="12" hidden="false" customHeight="false" outlineLevel="0" collapsed="false">
      <c r="A81" s="12"/>
      <c r="B81" s="12"/>
      <c r="C81" s="12" t="n">
        <v>4120</v>
      </c>
      <c r="D81" s="12" t="s">
        <v>32</v>
      </c>
      <c r="E81" s="13" t="n">
        <v>13100</v>
      </c>
      <c r="F81" s="13" t="n">
        <v>800</v>
      </c>
      <c r="G81" s="13" t="n">
        <v>13900</v>
      </c>
      <c r="H81" s="14" t="n">
        <v>13803.44</v>
      </c>
      <c r="I81" s="15" t="n">
        <f aca="false">SUM(H81/G81*100)</f>
        <v>99.3053237410072</v>
      </c>
    </row>
    <row r="82" s="11" customFormat="true" ht="12" hidden="false" customHeight="false" outlineLevel="0" collapsed="false">
      <c r="A82" s="12"/>
      <c r="B82" s="12"/>
      <c r="C82" s="12" t="n">
        <v>4170</v>
      </c>
      <c r="D82" s="12" t="s">
        <v>33</v>
      </c>
      <c r="E82" s="13" t="n">
        <v>28800</v>
      </c>
      <c r="F82" s="13" t="n">
        <v>-15300</v>
      </c>
      <c r="G82" s="13" t="n">
        <v>13500</v>
      </c>
      <c r="H82" s="14" t="n">
        <v>13358</v>
      </c>
      <c r="I82" s="15" t="n">
        <f aca="false">SUM(H82/G82*100)</f>
        <v>98.9481481481482</v>
      </c>
    </row>
    <row r="83" s="11" customFormat="true" ht="12" hidden="false" customHeight="false" outlineLevel="0" collapsed="false">
      <c r="A83" s="12"/>
      <c r="B83" s="12"/>
      <c r="C83" s="12" t="n">
        <v>4210</v>
      </c>
      <c r="D83" s="12" t="s">
        <v>42</v>
      </c>
      <c r="E83" s="13" t="n">
        <v>30150</v>
      </c>
      <c r="F83" s="13" t="n">
        <v>27350</v>
      </c>
      <c r="G83" s="13" t="n">
        <v>57500</v>
      </c>
      <c r="H83" s="14" t="n">
        <v>48939.05</v>
      </c>
      <c r="I83" s="15" t="n">
        <f aca="false">SUM(H83/G83*100)</f>
        <v>85.1113913043478</v>
      </c>
    </row>
    <row r="84" s="11" customFormat="true" ht="12" hidden="false" customHeight="false" outlineLevel="0" collapsed="false">
      <c r="A84" s="12"/>
      <c r="B84" s="12"/>
      <c r="C84" s="12" t="n">
        <v>4260</v>
      </c>
      <c r="D84" s="12" t="s">
        <v>46</v>
      </c>
      <c r="E84" s="13" t="n">
        <v>7000</v>
      </c>
      <c r="F84" s="13" t="n">
        <v>5500</v>
      </c>
      <c r="G84" s="13" t="n">
        <v>12500</v>
      </c>
      <c r="H84" s="14" t="n">
        <v>10402.02</v>
      </c>
      <c r="I84" s="15" t="n">
        <f aca="false">SUM(H84/G84*100)</f>
        <v>83.21616</v>
      </c>
    </row>
    <row r="85" s="11" customFormat="true" ht="12" hidden="false" customHeight="false" outlineLevel="0" collapsed="false">
      <c r="A85" s="12"/>
      <c r="B85" s="12"/>
      <c r="C85" s="12" t="n">
        <v>4270</v>
      </c>
      <c r="D85" s="12" t="s">
        <v>40</v>
      </c>
      <c r="E85" s="13" t="n">
        <v>1300</v>
      </c>
      <c r="F85" s="13" t="n">
        <v>1000</v>
      </c>
      <c r="G85" s="13" t="n">
        <v>2300</v>
      </c>
      <c r="H85" s="14" t="n">
        <v>1460.2</v>
      </c>
      <c r="I85" s="15" t="n">
        <f aca="false">SUM(H85/G85*100)</f>
        <v>63.4869565217391</v>
      </c>
    </row>
    <row r="86" s="11" customFormat="true" ht="12" hidden="false" customHeight="false" outlineLevel="0" collapsed="false">
      <c r="A86" s="12"/>
      <c r="B86" s="12"/>
      <c r="C86" s="12" t="n">
        <v>4280</v>
      </c>
      <c r="D86" s="12" t="s">
        <v>66</v>
      </c>
      <c r="E86" s="13" t="n">
        <v>150</v>
      </c>
      <c r="F86" s="13" t="n">
        <v>150</v>
      </c>
      <c r="G86" s="13" t="n">
        <v>300</v>
      </c>
      <c r="H86" s="14" t="n">
        <v>200</v>
      </c>
      <c r="I86" s="15" t="n">
        <f aca="false">SUM(H86/G86*100)</f>
        <v>66.6666666666667</v>
      </c>
    </row>
    <row r="87" s="11" customFormat="true" ht="12" hidden="false" customHeight="false" outlineLevel="0" collapsed="false">
      <c r="A87" s="12"/>
      <c r="B87" s="12"/>
      <c r="C87" s="12" t="n">
        <v>4300</v>
      </c>
      <c r="D87" s="12" t="s">
        <v>34</v>
      </c>
      <c r="E87" s="13" t="n">
        <v>66200</v>
      </c>
      <c r="F87" s="13" t="n">
        <v>-22001</v>
      </c>
      <c r="G87" s="13" t="n">
        <v>44199</v>
      </c>
      <c r="H87" s="14" t="n">
        <v>35609.05</v>
      </c>
      <c r="I87" s="15" t="n">
        <f aca="false">SUM(H87/G87*100)</f>
        <v>80.5652842824498</v>
      </c>
    </row>
    <row r="88" s="11" customFormat="true" ht="12" hidden="false" customHeight="false" outlineLevel="0" collapsed="false">
      <c r="A88" s="12"/>
      <c r="B88" s="12"/>
      <c r="C88" s="12" t="n">
        <v>4350</v>
      </c>
      <c r="D88" s="12" t="s">
        <v>67</v>
      </c>
      <c r="E88" s="13" t="n">
        <v>1500</v>
      </c>
      <c r="F88" s="13" t="n">
        <v>850</v>
      </c>
      <c r="G88" s="13" t="n">
        <v>2350</v>
      </c>
      <c r="H88" s="14" t="n">
        <v>2137.78</v>
      </c>
      <c r="I88" s="15" t="n">
        <f aca="false">SUM(H88/G88*100)</f>
        <v>90.9693617021277</v>
      </c>
    </row>
    <row r="89" s="11" customFormat="true" ht="24" hidden="false" customHeight="false" outlineLevel="0" collapsed="false">
      <c r="A89" s="12"/>
      <c r="B89" s="12"/>
      <c r="C89" s="12" t="n">
        <v>4370</v>
      </c>
      <c r="D89" s="16" t="s">
        <v>57</v>
      </c>
      <c r="E89" s="13" t="n">
        <v>9000</v>
      </c>
      <c r="F89" s="13" t="n">
        <v>0</v>
      </c>
      <c r="G89" s="13" t="n">
        <v>9000</v>
      </c>
      <c r="H89" s="14" t="n">
        <v>7789.36</v>
      </c>
      <c r="I89" s="15" t="n">
        <f aca="false">SUM(H89/G89*100)</f>
        <v>86.5484444444444</v>
      </c>
    </row>
    <row r="90" s="11" customFormat="true" ht="12" hidden="false" customHeight="false" outlineLevel="0" collapsed="false">
      <c r="A90" s="12"/>
      <c r="B90" s="12"/>
      <c r="C90" s="12" t="n">
        <v>4410</v>
      </c>
      <c r="D90" s="12" t="s">
        <v>58</v>
      </c>
      <c r="E90" s="13" t="n">
        <v>13000</v>
      </c>
      <c r="F90" s="13" t="n">
        <v>2000</v>
      </c>
      <c r="G90" s="13" t="n">
        <v>15000</v>
      </c>
      <c r="H90" s="14" t="n">
        <v>14428.05</v>
      </c>
      <c r="I90" s="15" t="n">
        <f aca="false">SUM(H90/G90*100)</f>
        <v>96.187</v>
      </c>
    </row>
    <row r="91" s="11" customFormat="true" ht="12" hidden="false" customHeight="false" outlineLevel="0" collapsed="false">
      <c r="A91" s="12"/>
      <c r="B91" s="12"/>
      <c r="C91" s="12" t="n">
        <v>4420</v>
      </c>
      <c r="D91" s="12" t="s">
        <v>59</v>
      </c>
      <c r="E91" s="13" t="n">
        <v>3500</v>
      </c>
      <c r="F91" s="13" t="n">
        <v>-3500</v>
      </c>
      <c r="G91" s="13" t="n">
        <v>0</v>
      </c>
      <c r="H91" s="14" t="n">
        <v>0</v>
      </c>
      <c r="I91" s="15" t="n">
        <v>0</v>
      </c>
    </row>
    <row r="92" s="11" customFormat="true" ht="12" hidden="false" customHeight="false" outlineLevel="0" collapsed="false">
      <c r="A92" s="12"/>
      <c r="B92" s="12"/>
      <c r="C92" s="12" t="n">
        <v>4430</v>
      </c>
      <c r="D92" s="12" t="s">
        <v>35</v>
      </c>
      <c r="E92" s="13" t="n">
        <v>18150</v>
      </c>
      <c r="F92" s="13" t="n">
        <v>10200</v>
      </c>
      <c r="G92" s="13" t="n">
        <v>28350</v>
      </c>
      <c r="H92" s="14" t="n">
        <v>27354.09</v>
      </c>
      <c r="I92" s="15" t="n">
        <f aca="false">SUM(H92/G92*100)</f>
        <v>96.4870899470899</v>
      </c>
    </row>
    <row r="93" s="11" customFormat="true" ht="12" hidden="false" customHeight="false" outlineLevel="0" collapsed="false">
      <c r="A93" s="12"/>
      <c r="B93" s="12"/>
      <c r="C93" s="12" t="n">
        <v>4440</v>
      </c>
      <c r="D93" s="12" t="s">
        <v>68</v>
      </c>
      <c r="E93" s="13" t="n">
        <v>13250</v>
      </c>
      <c r="F93" s="13" t="n">
        <v>2673</v>
      </c>
      <c r="G93" s="13" t="n">
        <v>15923</v>
      </c>
      <c r="H93" s="14" t="n">
        <v>15922.34</v>
      </c>
      <c r="I93" s="15" t="n">
        <f aca="false">SUM(H93/G93*100)</f>
        <v>99.9958550524399</v>
      </c>
    </row>
    <row r="94" s="11" customFormat="true" ht="23.25" hidden="false" customHeight="true" outlineLevel="0" collapsed="false">
      <c r="A94" s="12"/>
      <c r="B94" s="12"/>
      <c r="C94" s="12" t="n">
        <v>4700</v>
      </c>
      <c r="D94" s="16" t="s">
        <v>60</v>
      </c>
      <c r="E94" s="13" t="n">
        <v>3100</v>
      </c>
      <c r="F94" s="13" t="n">
        <v>1000</v>
      </c>
      <c r="G94" s="13" t="n">
        <v>4100</v>
      </c>
      <c r="H94" s="14" t="n">
        <v>3410</v>
      </c>
      <c r="I94" s="15" t="n">
        <f aca="false">SUM(H94/G94*100)</f>
        <v>83.1707317073171</v>
      </c>
    </row>
    <row r="95" s="11" customFormat="true" ht="24" hidden="false" customHeight="false" outlineLevel="0" collapsed="false">
      <c r="A95" s="12"/>
      <c r="B95" s="12"/>
      <c r="C95" s="12" t="n">
        <v>4740</v>
      </c>
      <c r="D95" s="16" t="s">
        <v>61</v>
      </c>
      <c r="E95" s="13" t="n">
        <v>2000</v>
      </c>
      <c r="F95" s="13" t="n">
        <v>0</v>
      </c>
      <c r="G95" s="13" t="n">
        <v>2000</v>
      </c>
      <c r="H95" s="14" t="n">
        <v>1528.73</v>
      </c>
      <c r="I95" s="15" t="n">
        <f aca="false">SUM(H95/G95*100)</f>
        <v>76.4365</v>
      </c>
    </row>
    <row r="96" s="11" customFormat="true" ht="24" hidden="false" customHeight="false" outlineLevel="0" collapsed="false">
      <c r="A96" s="12"/>
      <c r="B96" s="12"/>
      <c r="C96" s="12" t="n">
        <v>4750</v>
      </c>
      <c r="D96" s="16" t="s">
        <v>62</v>
      </c>
      <c r="E96" s="13" t="n">
        <v>15500</v>
      </c>
      <c r="F96" s="13" t="n">
        <v>-6305</v>
      </c>
      <c r="G96" s="13" t="n">
        <v>9195</v>
      </c>
      <c r="H96" s="14" t="n">
        <v>8197.61</v>
      </c>
      <c r="I96" s="15" t="n">
        <f aca="false">SUM(H96/G96*100)</f>
        <v>89.1529091897771</v>
      </c>
    </row>
    <row r="97" s="11" customFormat="true" ht="12" hidden="false" customHeight="false" outlineLevel="0" collapsed="false">
      <c r="A97" s="12"/>
      <c r="B97" s="12"/>
      <c r="C97" s="12" t="n">
        <v>6060</v>
      </c>
      <c r="D97" s="12" t="s">
        <v>25</v>
      </c>
      <c r="E97" s="13" t="n">
        <v>7000</v>
      </c>
      <c r="F97" s="13" t="n">
        <v>11100</v>
      </c>
      <c r="G97" s="13" t="n">
        <v>18100</v>
      </c>
      <c r="H97" s="14" t="n">
        <v>14721.38</v>
      </c>
      <c r="I97" s="15" t="n">
        <f aca="false">SUM(H97/G97*100)</f>
        <v>81.333591160221</v>
      </c>
    </row>
    <row r="98" s="11" customFormat="true" ht="12" hidden="false" customHeight="false" outlineLevel="0" collapsed="false">
      <c r="A98" s="12"/>
      <c r="B98" s="12" t="n">
        <v>75075</v>
      </c>
      <c r="C98" s="12"/>
      <c r="D98" s="12" t="s">
        <v>69</v>
      </c>
      <c r="E98" s="13" t="n">
        <v>10000</v>
      </c>
      <c r="F98" s="13" t="n">
        <f aca="false">SUM(F99:F102)</f>
        <v>7500</v>
      </c>
      <c r="G98" s="13" t="n">
        <v>17500</v>
      </c>
      <c r="H98" s="14" t="n">
        <v>14875.12</v>
      </c>
      <c r="I98" s="15" t="n">
        <f aca="false">SUM(H98/G98*100)</f>
        <v>85.0006857142857</v>
      </c>
    </row>
    <row r="99" s="11" customFormat="true" ht="12" hidden="false" customHeight="false" outlineLevel="0" collapsed="false">
      <c r="A99" s="12"/>
      <c r="B99" s="12"/>
      <c r="C99" s="12" t="n">
        <v>4170</v>
      </c>
      <c r="D99" s="12" t="s">
        <v>33</v>
      </c>
      <c r="E99" s="13" t="n">
        <v>0</v>
      </c>
      <c r="F99" s="13" t="n">
        <v>1500</v>
      </c>
      <c r="G99" s="13" t="n">
        <v>1500</v>
      </c>
      <c r="H99" s="14" t="n">
        <v>1500</v>
      </c>
      <c r="I99" s="15" t="n">
        <f aca="false">SUM(H99/G99*100)</f>
        <v>100</v>
      </c>
    </row>
    <row r="100" s="11" customFormat="true" ht="12" hidden="false" customHeight="false" outlineLevel="0" collapsed="false">
      <c r="A100" s="12"/>
      <c r="B100" s="12"/>
      <c r="C100" s="12" t="n">
        <v>4210</v>
      </c>
      <c r="D100" s="12" t="s">
        <v>42</v>
      </c>
      <c r="E100" s="13" t="n">
        <v>6000</v>
      </c>
      <c r="F100" s="13" t="n">
        <v>300</v>
      </c>
      <c r="G100" s="13" t="n">
        <v>6300</v>
      </c>
      <c r="H100" s="14" t="n">
        <v>6287.42</v>
      </c>
      <c r="I100" s="15" t="n">
        <f aca="false">SUM(H100/G100*100)</f>
        <v>99.8003174603175</v>
      </c>
    </row>
    <row r="101" s="11" customFormat="true" ht="12" hidden="false" customHeight="false" outlineLevel="0" collapsed="false">
      <c r="A101" s="12"/>
      <c r="B101" s="12"/>
      <c r="C101" s="12" t="n">
        <v>4300</v>
      </c>
      <c r="D101" s="12" t="s">
        <v>34</v>
      </c>
      <c r="E101" s="13" t="n">
        <v>4000</v>
      </c>
      <c r="F101" s="13" t="n">
        <v>5655</v>
      </c>
      <c r="G101" s="13" t="n">
        <v>9655</v>
      </c>
      <c r="H101" s="14" t="n">
        <v>7045</v>
      </c>
      <c r="I101" s="15" t="n">
        <f aca="false">SUM(H101/G101*100)</f>
        <v>72.9673744174003</v>
      </c>
    </row>
    <row r="102" s="11" customFormat="true" ht="12" hidden="false" customHeight="false" outlineLevel="0" collapsed="false">
      <c r="A102" s="12"/>
      <c r="B102" s="12"/>
      <c r="C102" s="12" t="n">
        <v>4380</v>
      </c>
      <c r="D102" s="12" t="s">
        <v>70</v>
      </c>
      <c r="E102" s="13" t="n">
        <v>0</v>
      </c>
      <c r="F102" s="13" t="n">
        <v>45</v>
      </c>
      <c r="G102" s="13" t="n">
        <v>45</v>
      </c>
      <c r="H102" s="14" t="n">
        <v>42.7</v>
      </c>
      <c r="I102" s="15" t="n">
        <f aca="false">SUM(H102/G102*100)</f>
        <v>94.8888888888889</v>
      </c>
    </row>
    <row r="103" s="11" customFormat="true" ht="12" hidden="false" customHeight="false" outlineLevel="0" collapsed="false">
      <c r="A103" s="12"/>
      <c r="B103" s="12" t="n">
        <v>75095</v>
      </c>
      <c r="C103" s="12"/>
      <c r="D103" s="12" t="s">
        <v>30</v>
      </c>
      <c r="E103" s="13" t="n">
        <v>107793</v>
      </c>
      <c r="F103" s="13" t="n">
        <f aca="false">SUM(F104:F115)</f>
        <v>-20600</v>
      </c>
      <c r="G103" s="13" t="n">
        <f aca="false">SUM(G104:G115)</f>
        <v>87193</v>
      </c>
      <c r="H103" s="14" t="n">
        <f aca="false">SUM(H104:H115)</f>
        <v>78370.86</v>
      </c>
      <c r="I103" s="15" t="n">
        <f aca="false">SUM(H103/G103*100)</f>
        <v>89.8820547521017</v>
      </c>
    </row>
    <row r="104" s="11" customFormat="true" ht="12" hidden="false" customHeight="false" outlineLevel="0" collapsed="false">
      <c r="A104" s="12"/>
      <c r="B104" s="12"/>
      <c r="C104" s="12" t="n">
        <v>3020</v>
      </c>
      <c r="D104" s="12" t="s">
        <v>64</v>
      </c>
      <c r="E104" s="13" t="n">
        <v>2000</v>
      </c>
      <c r="F104" s="13" t="n">
        <v>0</v>
      </c>
      <c r="G104" s="13" t="n">
        <v>2000</v>
      </c>
      <c r="H104" s="14" t="n">
        <v>1392.9</v>
      </c>
      <c r="I104" s="15" t="n">
        <f aca="false">SUM(H104/G104*100)</f>
        <v>69.645</v>
      </c>
    </row>
    <row r="105" s="11" customFormat="true" ht="12" hidden="false" customHeight="false" outlineLevel="0" collapsed="false">
      <c r="A105" s="12"/>
      <c r="B105" s="12"/>
      <c r="C105" s="12" t="n">
        <v>3030</v>
      </c>
      <c r="D105" s="12" t="s">
        <v>56</v>
      </c>
      <c r="E105" s="13" t="n">
        <v>8100</v>
      </c>
      <c r="F105" s="13" t="n">
        <v>0</v>
      </c>
      <c r="G105" s="13" t="n">
        <v>8100</v>
      </c>
      <c r="H105" s="14" t="n">
        <v>7950</v>
      </c>
      <c r="I105" s="15" t="n">
        <f aca="false">SUM(H105/G105*100)</f>
        <v>98.1481481481482</v>
      </c>
    </row>
    <row r="106" s="11" customFormat="true" ht="12" hidden="false" customHeight="false" outlineLevel="0" collapsed="false">
      <c r="A106" s="12"/>
      <c r="B106" s="12"/>
      <c r="C106" s="12" t="n">
        <v>4010</v>
      </c>
      <c r="D106" s="12" t="s">
        <v>54</v>
      </c>
      <c r="E106" s="13" t="n">
        <v>73700</v>
      </c>
      <c r="F106" s="13" t="n">
        <v>-21800</v>
      </c>
      <c r="G106" s="13" t="n">
        <v>51900</v>
      </c>
      <c r="H106" s="14" t="n">
        <v>48571.19</v>
      </c>
      <c r="I106" s="15" t="n">
        <f aca="false">SUM(H106/G106*100)</f>
        <v>93.5861078998073</v>
      </c>
    </row>
    <row r="107" s="11" customFormat="true" ht="12" hidden="false" customHeight="false" outlineLevel="0" collapsed="false">
      <c r="A107" s="12"/>
      <c r="B107" s="12"/>
      <c r="C107" s="12" t="n">
        <v>4040</v>
      </c>
      <c r="D107" s="12" t="s">
        <v>65</v>
      </c>
      <c r="E107" s="13" t="n">
        <v>3190</v>
      </c>
      <c r="F107" s="13" t="n">
        <v>-440</v>
      </c>
      <c r="G107" s="13" t="n">
        <v>2750</v>
      </c>
      <c r="H107" s="14" t="n">
        <v>2747.2</v>
      </c>
      <c r="I107" s="15" t="n">
        <f aca="false">SUM(H107/G107*100)</f>
        <v>99.8981818181818</v>
      </c>
    </row>
    <row r="108" s="11" customFormat="true" ht="12" hidden="false" customHeight="false" outlineLevel="0" collapsed="false">
      <c r="A108" s="12"/>
      <c r="B108" s="12"/>
      <c r="C108" s="12" t="n">
        <v>4110</v>
      </c>
      <c r="D108" s="12" t="s">
        <v>31</v>
      </c>
      <c r="E108" s="13" t="n">
        <v>11435</v>
      </c>
      <c r="F108" s="13" t="n">
        <v>-1300</v>
      </c>
      <c r="G108" s="13" t="n">
        <v>10135</v>
      </c>
      <c r="H108" s="14" t="n">
        <v>7553.91</v>
      </c>
      <c r="I108" s="15" t="n">
        <f aca="false">SUM(H108/G108*100)</f>
        <v>74.532905772077</v>
      </c>
    </row>
    <row r="109" s="11" customFormat="true" ht="12" hidden="false" customHeight="false" outlineLevel="0" collapsed="false">
      <c r="A109" s="12"/>
      <c r="B109" s="12"/>
      <c r="C109" s="12" t="n">
        <v>4120</v>
      </c>
      <c r="D109" s="12" t="s">
        <v>32</v>
      </c>
      <c r="E109" s="13" t="n">
        <v>1305</v>
      </c>
      <c r="F109" s="13" t="n">
        <v>600</v>
      </c>
      <c r="G109" s="13" t="n">
        <v>1905</v>
      </c>
      <c r="H109" s="14" t="n">
        <v>1542.79</v>
      </c>
      <c r="I109" s="15" t="n">
        <f aca="false">SUM(H109/G109*100)</f>
        <v>80.9863517060367</v>
      </c>
    </row>
    <row r="110" s="11" customFormat="true" ht="12" hidden="false" customHeight="false" outlineLevel="0" collapsed="false">
      <c r="A110" s="12"/>
      <c r="B110" s="12"/>
      <c r="C110" s="12" t="n">
        <v>4210</v>
      </c>
      <c r="D110" s="12" t="s">
        <v>42</v>
      </c>
      <c r="E110" s="13" t="n">
        <v>3800</v>
      </c>
      <c r="F110" s="13" t="n">
        <v>940</v>
      </c>
      <c r="G110" s="13" t="n">
        <v>4740</v>
      </c>
      <c r="H110" s="14" t="n">
        <v>3986.7</v>
      </c>
      <c r="I110" s="15" t="n">
        <f aca="false">SUM(H110/G110*100)</f>
        <v>84.1075949367089</v>
      </c>
    </row>
    <row r="111" s="11" customFormat="true" ht="12" hidden="false" customHeight="false" outlineLevel="0" collapsed="false">
      <c r="A111" s="12"/>
      <c r="B111" s="12"/>
      <c r="C111" s="12" t="n">
        <v>4280</v>
      </c>
      <c r="D111" s="12" t="s">
        <v>66</v>
      </c>
      <c r="E111" s="13" t="n">
        <v>250</v>
      </c>
      <c r="F111" s="13" t="n">
        <v>0</v>
      </c>
      <c r="G111" s="13" t="n">
        <v>250</v>
      </c>
      <c r="H111" s="14" t="n">
        <v>200</v>
      </c>
      <c r="I111" s="15" t="n">
        <f aca="false">SUM(H111/G111*100)</f>
        <v>80</v>
      </c>
    </row>
    <row r="112" s="11" customFormat="true" ht="12" hidden="false" customHeight="false" outlineLevel="0" collapsed="false">
      <c r="A112" s="12"/>
      <c r="B112" s="12"/>
      <c r="C112" s="12" t="n">
        <v>4300</v>
      </c>
      <c r="D112" s="12" t="s">
        <v>34</v>
      </c>
      <c r="E112" s="13" t="n">
        <v>200</v>
      </c>
      <c r="F112" s="13" t="n">
        <v>600</v>
      </c>
      <c r="G112" s="13" t="n">
        <v>800</v>
      </c>
      <c r="H112" s="14" t="n">
        <v>543.2</v>
      </c>
      <c r="I112" s="15" t="n">
        <f aca="false">SUM(H112/G112*100)</f>
        <v>67.9</v>
      </c>
    </row>
    <row r="113" s="11" customFormat="true" ht="22.5" hidden="false" customHeight="true" outlineLevel="0" collapsed="false">
      <c r="A113" s="12"/>
      <c r="B113" s="12"/>
      <c r="C113" s="12" t="n">
        <v>4360</v>
      </c>
      <c r="D113" s="16" t="s">
        <v>71</v>
      </c>
      <c r="E113" s="13" t="n">
        <v>280</v>
      </c>
      <c r="F113" s="13" t="n">
        <v>400</v>
      </c>
      <c r="G113" s="13" t="n">
        <v>680</v>
      </c>
      <c r="H113" s="14" t="n">
        <v>634.99</v>
      </c>
      <c r="I113" s="15" t="n">
        <f aca="false">SUM(H113/G113*100)</f>
        <v>93.3808823529412</v>
      </c>
    </row>
    <row r="114" s="11" customFormat="true" ht="12" hidden="false" customHeight="false" outlineLevel="0" collapsed="false">
      <c r="A114" s="12"/>
      <c r="B114" s="12"/>
      <c r="C114" s="12" t="n">
        <v>4410</v>
      </c>
      <c r="D114" s="12" t="s">
        <v>58</v>
      </c>
      <c r="E114" s="13" t="n">
        <v>0</v>
      </c>
      <c r="F114" s="13" t="n">
        <v>400</v>
      </c>
      <c r="G114" s="13" t="n">
        <v>400</v>
      </c>
      <c r="H114" s="14" t="n">
        <v>150.4</v>
      </c>
      <c r="I114" s="15" t="n">
        <f aca="false">SUM(H114/G114*100)</f>
        <v>37.6</v>
      </c>
    </row>
    <row r="115" s="11" customFormat="true" ht="12" hidden="false" customHeight="false" outlineLevel="0" collapsed="false">
      <c r="A115" s="12"/>
      <c r="B115" s="12"/>
      <c r="C115" s="12" t="n">
        <v>4440</v>
      </c>
      <c r="D115" s="12" t="s">
        <v>68</v>
      </c>
      <c r="E115" s="13" t="n">
        <v>3533</v>
      </c>
      <c r="F115" s="13" t="n">
        <v>0</v>
      </c>
      <c r="G115" s="13" t="n">
        <v>3533</v>
      </c>
      <c r="H115" s="14" t="n">
        <v>3097.58</v>
      </c>
      <c r="I115" s="15" t="n">
        <f aca="false">SUM(H115/G115*100)</f>
        <v>87.675629776394</v>
      </c>
    </row>
    <row r="116" s="11" customFormat="true" ht="24" hidden="false" customHeight="true" outlineLevel="0" collapsed="false">
      <c r="A116" s="8" t="n">
        <v>751</v>
      </c>
      <c r="B116" s="8"/>
      <c r="C116" s="8"/>
      <c r="D116" s="17" t="s">
        <v>72</v>
      </c>
      <c r="E116" s="9" t="n">
        <v>540</v>
      </c>
      <c r="F116" s="9" t="n">
        <v>-58</v>
      </c>
      <c r="G116" s="9" t="n">
        <v>482</v>
      </c>
      <c r="H116" s="10" t="n">
        <v>442</v>
      </c>
      <c r="I116" s="10" t="n">
        <f aca="false">SUM(H116/G116*100)</f>
        <v>91.701244813278</v>
      </c>
    </row>
    <row r="117" s="11" customFormat="true" ht="24" hidden="false" customHeight="false" outlineLevel="0" collapsed="false">
      <c r="A117" s="12"/>
      <c r="B117" s="12" t="n">
        <v>75101</v>
      </c>
      <c r="C117" s="12"/>
      <c r="D117" s="16" t="s">
        <v>73</v>
      </c>
      <c r="E117" s="13" t="n">
        <v>540</v>
      </c>
      <c r="F117" s="13" t="n">
        <v>-58</v>
      </c>
      <c r="G117" s="13" t="n">
        <v>482</v>
      </c>
      <c r="H117" s="14" t="n">
        <v>442</v>
      </c>
      <c r="I117" s="15" t="n">
        <f aca="false">SUM(H117/G117*100)</f>
        <v>91.701244813278</v>
      </c>
    </row>
    <row r="118" s="11" customFormat="true" ht="12" hidden="false" customHeight="false" outlineLevel="0" collapsed="false">
      <c r="A118" s="12"/>
      <c r="B118" s="12"/>
      <c r="C118" s="12" t="n">
        <v>4260</v>
      </c>
      <c r="D118" s="12" t="s">
        <v>46</v>
      </c>
      <c r="E118" s="13" t="n">
        <v>50</v>
      </c>
      <c r="F118" s="13" t="n">
        <v>-8</v>
      </c>
      <c r="G118" s="13" t="n">
        <v>42</v>
      </c>
      <c r="H118" s="14" t="n">
        <v>42</v>
      </c>
      <c r="I118" s="15" t="n">
        <f aca="false">SUM(H118/G118*100)</f>
        <v>100</v>
      </c>
    </row>
    <row r="119" s="11" customFormat="true" ht="12" hidden="false" customHeight="false" outlineLevel="0" collapsed="false">
      <c r="A119" s="12"/>
      <c r="B119" s="12"/>
      <c r="C119" s="12" t="n">
        <v>4270</v>
      </c>
      <c r="D119" s="12" t="s">
        <v>40</v>
      </c>
      <c r="E119" s="13" t="n">
        <v>185</v>
      </c>
      <c r="F119" s="13" t="n">
        <v>0</v>
      </c>
      <c r="G119" s="13" t="n">
        <v>185</v>
      </c>
      <c r="H119" s="14" t="n">
        <v>145</v>
      </c>
      <c r="I119" s="15" t="n">
        <f aca="false">SUM(H119/G119*100)</f>
        <v>78.3783783783784</v>
      </c>
    </row>
    <row r="120" s="11" customFormat="true" ht="12" hidden="false" customHeight="false" outlineLevel="0" collapsed="false">
      <c r="A120" s="12"/>
      <c r="B120" s="12"/>
      <c r="C120" s="12" t="n">
        <v>4300</v>
      </c>
      <c r="D120" s="12" t="s">
        <v>34</v>
      </c>
      <c r="E120" s="13" t="n">
        <v>255</v>
      </c>
      <c r="F120" s="13" t="n">
        <v>0</v>
      </c>
      <c r="G120" s="13" t="n">
        <v>255</v>
      </c>
      <c r="H120" s="14" t="n">
        <v>255</v>
      </c>
      <c r="I120" s="15" t="n">
        <f aca="false">SUM(H120/G120*100)</f>
        <v>100</v>
      </c>
    </row>
    <row r="121" s="11" customFormat="true" ht="12" hidden="false" customHeight="false" outlineLevel="0" collapsed="false">
      <c r="A121" s="12"/>
      <c r="B121" s="12"/>
      <c r="C121" s="12" t="n">
        <v>4350</v>
      </c>
      <c r="D121" s="12" t="s">
        <v>67</v>
      </c>
      <c r="E121" s="13" t="n">
        <v>50</v>
      </c>
      <c r="F121" s="13" t="n">
        <v>-50</v>
      </c>
      <c r="G121" s="13" t="n">
        <v>0</v>
      </c>
      <c r="H121" s="14" t="n">
        <v>0</v>
      </c>
      <c r="I121" s="15" t="n">
        <v>0</v>
      </c>
    </row>
    <row r="122" s="11" customFormat="true" ht="12" hidden="false" customHeight="false" outlineLevel="0" collapsed="false">
      <c r="A122" s="8" t="n">
        <v>754</v>
      </c>
      <c r="B122" s="8"/>
      <c r="C122" s="8"/>
      <c r="D122" s="8" t="s">
        <v>74</v>
      </c>
      <c r="E122" s="9" t="n">
        <v>70800</v>
      </c>
      <c r="F122" s="9" t="n">
        <f aca="false">SUM(F123+F140)</f>
        <v>781</v>
      </c>
      <c r="G122" s="9" t="n">
        <f aca="false">SUM(G123+G127+G140)</f>
        <v>71581</v>
      </c>
      <c r="H122" s="10" t="n">
        <f aca="false">SUM(H123+H127+H140)</f>
        <v>66863.23</v>
      </c>
      <c r="I122" s="10" t="n">
        <f aca="false">SUM(H122/G122*100)</f>
        <v>93.4091867953787</v>
      </c>
    </row>
    <row r="123" s="11" customFormat="true" ht="12" hidden="false" customHeight="false" outlineLevel="0" collapsed="false">
      <c r="A123" s="12"/>
      <c r="B123" s="12" t="n">
        <v>75403</v>
      </c>
      <c r="C123" s="12"/>
      <c r="D123" s="12" t="s">
        <v>75</v>
      </c>
      <c r="E123" s="13" t="n">
        <v>3612</v>
      </c>
      <c r="F123" s="13" t="n">
        <f aca="false">SUM(F124:F126)</f>
        <v>81</v>
      </c>
      <c r="G123" s="13" t="n">
        <v>3693</v>
      </c>
      <c r="H123" s="14" t="n">
        <v>3554.05</v>
      </c>
      <c r="I123" s="15" t="n">
        <f aca="false">SUM(H123/G123*100)</f>
        <v>96.2374763065259</v>
      </c>
    </row>
    <row r="124" s="11" customFormat="true" ht="12" hidden="false" customHeight="false" outlineLevel="0" collapsed="false">
      <c r="A124" s="12"/>
      <c r="B124" s="12"/>
      <c r="C124" s="12" t="n">
        <v>4210</v>
      </c>
      <c r="D124" s="12" t="s">
        <v>42</v>
      </c>
      <c r="E124" s="13" t="n">
        <v>3000</v>
      </c>
      <c r="F124" s="13" t="n">
        <v>-90</v>
      </c>
      <c r="G124" s="13" t="n">
        <v>2910</v>
      </c>
      <c r="H124" s="14" t="n">
        <v>2906.41</v>
      </c>
      <c r="I124" s="15" t="n">
        <f aca="false">SUM(H124/G124*100)</f>
        <v>99.8766323024055</v>
      </c>
    </row>
    <row r="125" s="11" customFormat="true" ht="12" hidden="false" customHeight="false" outlineLevel="0" collapsed="false">
      <c r="A125" s="12"/>
      <c r="B125" s="12"/>
      <c r="C125" s="12" t="n">
        <v>4300</v>
      </c>
      <c r="D125" s="12" t="s">
        <v>34</v>
      </c>
      <c r="E125" s="13" t="n">
        <v>12</v>
      </c>
      <c r="F125" s="13" t="n">
        <v>10</v>
      </c>
      <c r="G125" s="13" t="n">
        <v>22</v>
      </c>
      <c r="H125" s="14" t="n">
        <v>16</v>
      </c>
      <c r="I125" s="15" t="n">
        <f aca="false">SUM(H125/G125*100)</f>
        <v>72.7272727272727</v>
      </c>
    </row>
    <row r="126" s="11" customFormat="true" ht="24" hidden="false" customHeight="false" outlineLevel="0" collapsed="false">
      <c r="A126" s="12"/>
      <c r="B126" s="12"/>
      <c r="C126" s="12" t="n">
        <v>4360</v>
      </c>
      <c r="D126" s="16" t="s">
        <v>71</v>
      </c>
      <c r="E126" s="13" t="n">
        <v>600</v>
      </c>
      <c r="F126" s="13" t="n">
        <v>161</v>
      </c>
      <c r="G126" s="13" t="n">
        <v>761</v>
      </c>
      <c r="H126" s="14" t="n">
        <v>631.64</v>
      </c>
      <c r="I126" s="15" t="n">
        <f aca="false">SUM(H126/G126*100)</f>
        <v>83.0013140604468</v>
      </c>
    </row>
    <row r="127" s="11" customFormat="true" ht="12" hidden="false" customHeight="false" outlineLevel="0" collapsed="false">
      <c r="A127" s="12"/>
      <c r="B127" s="12" t="n">
        <v>75412</v>
      </c>
      <c r="C127" s="12"/>
      <c r="D127" s="12" t="s">
        <v>76</v>
      </c>
      <c r="E127" s="13" t="n">
        <v>64688</v>
      </c>
      <c r="F127" s="13" t="n">
        <f aca="false">SUM(F128:F139)</f>
        <v>0</v>
      </c>
      <c r="G127" s="13" t="n">
        <f aca="false">SUM(G128:G139)</f>
        <v>64688</v>
      </c>
      <c r="H127" s="14" t="n">
        <f aca="false">SUM(H128:H139)</f>
        <v>60734.18</v>
      </c>
      <c r="I127" s="15" t="n">
        <f aca="false">SUM(H127/G127*100)</f>
        <v>93.8878617363344</v>
      </c>
    </row>
    <row r="128" s="11" customFormat="true" ht="12" hidden="false" customHeight="false" outlineLevel="0" collapsed="false">
      <c r="A128" s="12"/>
      <c r="B128" s="12"/>
      <c r="C128" s="12" t="n">
        <v>3030</v>
      </c>
      <c r="D128" s="12" t="s">
        <v>56</v>
      </c>
      <c r="E128" s="13" t="n">
        <v>0</v>
      </c>
      <c r="F128" s="13" t="n">
        <v>2000</v>
      </c>
      <c r="G128" s="13" t="n">
        <v>2000</v>
      </c>
      <c r="H128" s="14" t="n">
        <v>1148</v>
      </c>
      <c r="I128" s="15" t="n">
        <f aca="false">SUM(H128/G128*100)</f>
        <v>57.4</v>
      </c>
    </row>
    <row r="129" s="11" customFormat="true" ht="12" hidden="false" customHeight="false" outlineLevel="0" collapsed="false">
      <c r="A129" s="12"/>
      <c r="B129" s="12"/>
      <c r="C129" s="12" t="n">
        <v>4110</v>
      </c>
      <c r="D129" s="12" t="s">
        <v>31</v>
      </c>
      <c r="E129" s="13" t="n">
        <v>900</v>
      </c>
      <c r="F129" s="13" t="n">
        <v>0</v>
      </c>
      <c r="G129" s="13" t="n">
        <v>900</v>
      </c>
      <c r="H129" s="14" t="n">
        <v>684.48</v>
      </c>
      <c r="I129" s="15" t="n">
        <f aca="false">SUM(H129/G129*100)</f>
        <v>76.0533333333333</v>
      </c>
    </row>
    <row r="130" s="11" customFormat="true" ht="12" hidden="false" customHeight="false" outlineLevel="0" collapsed="false">
      <c r="A130" s="12"/>
      <c r="B130" s="12"/>
      <c r="C130" s="12" t="n">
        <v>4120</v>
      </c>
      <c r="D130" s="12" t="s">
        <v>32</v>
      </c>
      <c r="E130" s="13" t="n">
        <v>100</v>
      </c>
      <c r="F130" s="13" t="n">
        <v>0</v>
      </c>
      <c r="G130" s="13" t="n">
        <v>100</v>
      </c>
      <c r="H130" s="14" t="n">
        <v>29.4</v>
      </c>
      <c r="I130" s="15" t="n">
        <f aca="false">SUM(H130/G130*100)</f>
        <v>29.4</v>
      </c>
    </row>
    <row r="131" s="11" customFormat="true" ht="12" hidden="false" customHeight="false" outlineLevel="0" collapsed="false">
      <c r="A131" s="12"/>
      <c r="B131" s="12"/>
      <c r="C131" s="12" t="n">
        <v>4170</v>
      </c>
      <c r="D131" s="12" t="s">
        <v>33</v>
      </c>
      <c r="E131" s="13" t="n">
        <v>9000</v>
      </c>
      <c r="F131" s="13" t="n">
        <v>-1800</v>
      </c>
      <c r="G131" s="13" t="n">
        <v>7200</v>
      </c>
      <c r="H131" s="14" t="n">
        <v>7200</v>
      </c>
      <c r="I131" s="15" t="n">
        <f aca="false">SUM(H131/G131*100)</f>
        <v>100</v>
      </c>
    </row>
    <row r="132" s="11" customFormat="true" ht="12" hidden="false" customHeight="false" outlineLevel="0" collapsed="false">
      <c r="A132" s="12"/>
      <c r="B132" s="12"/>
      <c r="C132" s="12" t="n">
        <v>4210</v>
      </c>
      <c r="D132" s="12" t="s">
        <v>42</v>
      </c>
      <c r="E132" s="13" t="n">
        <v>13000</v>
      </c>
      <c r="F132" s="13" t="n">
        <v>15500</v>
      </c>
      <c r="G132" s="13" t="n">
        <v>28500</v>
      </c>
      <c r="H132" s="14" t="n">
        <v>27234.54</v>
      </c>
      <c r="I132" s="15" t="n">
        <f aca="false">SUM(H132/G132*100)</f>
        <v>95.5597894736842</v>
      </c>
    </row>
    <row r="133" s="11" customFormat="true" ht="12" hidden="false" customHeight="false" outlineLevel="0" collapsed="false">
      <c r="A133" s="12"/>
      <c r="B133" s="12"/>
      <c r="C133" s="12" t="n">
        <v>4260</v>
      </c>
      <c r="D133" s="12" t="s">
        <v>46</v>
      </c>
      <c r="E133" s="13" t="n">
        <v>2700</v>
      </c>
      <c r="F133" s="13" t="n">
        <v>500</v>
      </c>
      <c r="G133" s="13" t="n">
        <v>3200</v>
      </c>
      <c r="H133" s="14" t="n">
        <v>2713.26</v>
      </c>
      <c r="I133" s="15" t="n">
        <f aca="false">SUM(H133/G133*100)</f>
        <v>84.789375</v>
      </c>
    </row>
    <row r="134" s="11" customFormat="true" ht="12" hidden="false" customHeight="false" outlineLevel="0" collapsed="false">
      <c r="A134" s="12"/>
      <c r="B134" s="12"/>
      <c r="C134" s="12" t="n">
        <v>4270</v>
      </c>
      <c r="D134" s="12" t="s">
        <v>40</v>
      </c>
      <c r="E134" s="13" t="n">
        <v>1500</v>
      </c>
      <c r="F134" s="13" t="n">
        <v>-500</v>
      </c>
      <c r="G134" s="13" t="n">
        <v>1000</v>
      </c>
      <c r="H134" s="14" t="n">
        <v>610</v>
      </c>
      <c r="I134" s="15" t="n">
        <f aca="false">SUM(H134/G134*100)</f>
        <v>61</v>
      </c>
    </row>
    <row r="135" s="11" customFormat="true" ht="12" hidden="false" customHeight="false" outlineLevel="0" collapsed="false">
      <c r="A135" s="12"/>
      <c r="B135" s="12"/>
      <c r="C135" s="12" t="n">
        <v>4280</v>
      </c>
      <c r="D135" s="12" t="s">
        <v>66</v>
      </c>
      <c r="E135" s="13" t="n">
        <v>2000</v>
      </c>
      <c r="F135" s="13" t="n">
        <v>-1000</v>
      </c>
      <c r="G135" s="13" t="n">
        <v>1000</v>
      </c>
      <c r="H135" s="14" t="n">
        <v>1000</v>
      </c>
      <c r="I135" s="15" t="n">
        <f aca="false">SUM(H135/G135*100)</f>
        <v>100</v>
      </c>
    </row>
    <row r="136" s="11" customFormat="true" ht="12" hidden="false" customHeight="false" outlineLevel="0" collapsed="false">
      <c r="A136" s="12"/>
      <c r="B136" s="12"/>
      <c r="C136" s="12" t="n">
        <v>4300</v>
      </c>
      <c r="D136" s="12" t="s">
        <v>34</v>
      </c>
      <c r="E136" s="13" t="n">
        <v>17188</v>
      </c>
      <c r="F136" s="13" t="n">
        <v>-12700</v>
      </c>
      <c r="G136" s="13" t="n">
        <v>4488</v>
      </c>
      <c r="H136" s="14" t="n">
        <v>4446.84</v>
      </c>
      <c r="I136" s="15" t="n">
        <f aca="false">SUM(H136/G136*100)</f>
        <v>99.0828877005348</v>
      </c>
    </row>
    <row r="137" s="11" customFormat="true" ht="24" hidden="false" customHeight="false" outlineLevel="0" collapsed="false">
      <c r="A137" s="12"/>
      <c r="B137" s="12"/>
      <c r="C137" s="12" t="n">
        <v>4360</v>
      </c>
      <c r="D137" s="16" t="s">
        <v>71</v>
      </c>
      <c r="E137" s="13" t="n">
        <v>1100</v>
      </c>
      <c r="F137" s="13" t="n">
        <v>0</v>
      </c>
      <c r="G137" s="13" t="n">
        <v>1100</v>
      </c>
      <c r="H137" s="14" t="n">
        <v>878.16</v>
      </c>
      <c r="I137" s="15" t="n">
        <f aca="false">SUM(H137/G137*100)</f>
        <v>79.8327272727273</v>
      </c>
    </row>
    <row r="138" s="11" customFormat="true" ht="24.75" hidden="false" customHeight="true" outlineLevel="0" collapsed="false">
      <c r="A138" s="12"/>
      <c r="B138" s="12"/>
      <c r="C138" s="12" t="n">
        <v>4400</v>
      </c>
      <c r="D138" s="16" t="s">
        <v>77</v>
      </c>
      <c r="E138" s="13" t="n">
        <v>10200</v>
      </c>
      <c r="F138" s="13" t="n">
        <v>0</v>
      </c>
      <c r="G138" s="13" t="n">
        <v>10200</v>
      </c>
      <c r="H138" s="14" t="n">
        <v>10000.56</v>
      </c>
      <c r="I138" s="15" t="n">
        <f aca="false">SUM(H138/G138*100)</f>
        <v>98.0447058823529</v>
      </c>
    </row>
    <row r="139" s="11" customFormat="true" ht="12" hidden="false" customHeight="false" outlineLevel="0" collapsed="false">
      <c r="A139" s="12"/>
      <c r="B139" s="12"/>
      <c r="C139" s="12" t="n">
        <v>4430</v>
      </c>
      <c r="D139" s="12" t="s">
        <v>35</v>
      </c>
      <c r="E139" s="13" t="n">
        <v>7000</v>
      </c>
      <c r="F139" s="13" t="n">
        <v>-2000</v>
      </c>
      <c r="G139" s="13" t="n">
        <v>5000</v>
      </c>
      <c r="H139" s="14" t="n">
        <v>4788.94</v>
      </c>
      <c r="I139" s="15" t="n">
        <f aca="false">SUM(H139/G139*100)</f>
        <v>95.7788</v>
      </c>
    </row>
    <row r="140" s="11" customFormat="true" ht="12" hidden="false" customHeight="false" outlineLevel="0" collapsed="false">
      <c r="A140" s="12"/>
      <c r="B140" s="12" t="n">
        <v>75414</v>
      </c>
      <c r="C140" s="12"/>
      <c r="D140" s="12" t="s">
        <v>78</v>
      </c>
      <c r="E140" s="13" t="n">
        <v>2500</v>
      </c>
      <c r="F140" s="13" t="n">
        <v>700</v>
      </c>
      <c r="G140" s="13" t="n">
        <v>3200</v>
      </c>
      <c r="H140" s="14" t="n">
        <v>2575</v>
      </c>
      <c r="I140" s="15" t="n">
        <f aca="false">SUM(H140/G140*100)</f>
        <v>80.46875</v>
      </c>
    </row>
    <row r="141" s="11" customFormat="true" ht="12" hidden="false" customHeight="false" outlineLevel="0" collapsed="false">
      <c r="A141" s="12"/>
      <c r="B141" s="12"/>
      <c r="C141" s="12" t="n">
        <v>4210</v>
      </c>
      <c r="D141" s="12" t="s">
        <v>42</v>
      </c>
      <c r="E141" s="13" t="n">
        <v>1900</v>
      </c>
      <c r="F141" s="13" t="n">
        <v>1300</v>
      </c>
      <c r="G141" s="13" t="n">
        <v>3200</v>
      </c>
      <c r="H141" s="14" t="n">
        <v>2575</v>
      </c>
      <c r="I141" s="15" t="n">
        <f aca="false">SUM(H141/G141*100)</f>
        <v>80.46875</v>
      </c>
    </row>
    <row r="142" s="11" customFormat="true" ht="12" hidden="false" customHeight="false" outlineLevel="0" collapsed="false">
      <c r="A142" s="12"/>
      <c r="B142" s="12"/>
      <c r="C142" s="12" t="n">
        <v>4300</v>
      </c>
      <c r="D142" s="12" t="s">
        <v>34</v>
      </c>
      <c r="E142" s="13" t="n">
        <v>600</v>
      </c>
      <c r="F142" s="13" t="n">
        <v>-600</v>
      </c>
      <c r="G142" s="13" t="n">
        <v>0</v>
      </c>
      <c r="H142" s="14" t="n">
        <v>0</v>
      </c>
      <c r="I142" s="15" t="n">
        <v>0</v>
      </c>
    </row>
    <row r="143" s="11" customFormat="true" ht="37.5" hidden="false" customHeight="true" outlineLevel="0" collapsed="false">
      <c r="A143" s="8" t="n">
        <v>756</v>
      </c>
      <c r="B143" s="8"/>
      <c r="C143" s="8"/>
      <c r="D143" s="17" t="s">
        <v>79</v>
      </c>
      <c r="E143" s="9" t="n">
        <v>18200</v>
      </c>
      <c r="F143" s="9" t="n">
        <v>4819</v>
      </c>
      <c r="G143" s="9" t="n">
        <v>23019</v>
      </c>
      <c r="H143" s="10" t="n">
        <v>18415.67</v>
      </c>
      <c r="I143" s="10" t="n">
        <f aca="false">SUM(H143/G143*100)</f>
        <v>80.0020417915635</v>
      </c>
    </row>
    <row r="144" s="11" customFormat="true" ht="23.25" hidden="false" customHeight="true" outlineLevel="0" collapsed="false">
      <c r="A144" s="12"/>
      <c r="B144" s="12" t="n">
        <v>75647</v>
      </c>
      <c r="C144" s="12"/>
      <c r="D144" s="16" t="s">
        <v>80</v>
      </c>
      <c r="E144" s="13" t="n">
        <v>18200</v>
      </c>
      <c r="F144" s="13" t="n">
        <f aca="false">SUM(F145:F148)</f>
        <v>4819</v>
      </c>
      <c r="G144" s="13" t="n">
        <v>23019</v>
      </c>
      <c r="H144" s="14" t="n">
        <v>18415.67</v>
      </c>
      <c r="I144" s="15" t="n">
        <f aca="false">SUM(H144/G144*100)</f>
        <v>80.0020417915635</v>
      </c>
    </row>
    <row r="145" s="11" customFormat="true" ht="12" hidden="false" customHeight="false" outlineLevel="0" collapsed="false">
      <c r="A145" s="12"/>
      <c r="B145" s="12"/>
      <c r="C145" s="12" t="n">
        <v>4100</v>
      </c>
      <c r="D145" s="12" t="s">
        <v>81</v>
      </c>
      <c r="E145" s="13" t="n">
        <v>6200</v>
      </c>
      <c r="F145" s="13" t="n">
        <v>819</v>
      </c>
      <c r="G145" s="13" t="n">
        <v>7019</v>
      </c>
      <c r="H145" s="14" t="n">
        <v>6483</v>
      </c>
      <c r="I145" s="15" t="n">
        <f aca="false">SUM(H145/G145*100)</f>
        <v>92.3635845562046</v>
      </c>
    </row>
    <row r="146" s="11" customFormat="true" ht="12" hidden="false" customHeight="false" outlineLevel="0" collapsed="false">
      <c r="A146" s="12"/>
      <c r="B146" s="12"/>
      <c r="C146" s="12" t="n">
        <v>4300</v>
      </c>
      <c r="D146" s="12" t="s">
        <v>34</v>
      </c>
      <c r="E146" s="13" t="n">
        <v>9300</v>
      </c>
      <c r="F146" s="13" t="n">
        <v>4230</v>
      </c>
      <c r="G146" s="13" t="n">
        <v>13530</v>
      </c>
      <c r="H146" s="14" t="n">
        <v>9660.26</v>
      </c>
      <c r="I146" s="15" t="n">
        <f aca="false">SUM(H146/G146*100)</f>
        <v>71.3988174427199</v>
      </c>
    </row>
    <row r="147" s="11" customFormat="true" ht="24" hidden="false" customHeight="false" outlineLevel="0" collapsed="false">
      <c r="A147" s="12"/>
      <c r="B147" s="12"/>
      <c r="C147" s="12" t="n">
        <v>4700</v>
      </c>
      <c r="D147" s="16" t="s">
        <v>60</v>
      </c>
      <c r="E147" s="13" t="n">
        <v>1200</v>
      </c>
      <c r="F147" s="13" t="n">
        <v>270</v>
      </c>
      <c r="G147" s="13" t="n">
        <v>1470</v>
      </c>
      <c r="H147" s="14" t="n">
        <v>1430</v>
      </c>
      <c r="I147" s="15" t="n">
        <f aca="false">SUM(H147/G147*100)</f>
        <v>97.2789115646258</v>
      </c>
    </row>
    <row r="148" s="11" customFormat="true" ht="24" hidden="false" customHeight="false" outlineLevel="0" collapsed="false">
      <c r="A148" s="12"/>
      <c r="B148" s="12"/>
      <c r="C148" s="12" t="n">
        <v>4750</v>
      </c>
      <c r="D148" s="16" t="s">
        <v>62</v>
      </c>
      <c r="E148" s="13" t="n">
        <v>1500</v>
      </c>
      <c r="F148" s="13" t="n">
        <v>-500</v>
      </c>
      <c r="G148" s="13" t="n">
        <v>1000</v>
      </c>
      <c r="H148" s="14" t="n">
        <v>842.41</v>
      </c>
      <c r="I148" s="15" t="n">
        <f aca="false">SUM(H148/G148*100)</f>
        <v>84.241</v>
      </c>
    </row>
    <row r="149" s="11" customFormat="true" ht="12" hidden="false" customHeight="false" outlineLevel="0" collapsed="false">
      <c r="A149" s="8" t="n">
        <v>757</v>
      </c>
      <c r="B149" s="8"/>
      <c r="C149" s="8"/>
      <c r="D149" s="17" t="s">
        <v>82</v>
      </c>
      <c r="E149" s="9" t="n">
        <v>4000</v>
      </c>
      <c r="F149" s="9" t="n">
        <v>-4000</v>
      </c>
      <c r="G149" s="9" t="n">
        <v>0</v>
      </c>
      <c r="H149" s="10" t="n">
        <v>0</v>
      </c>
      <c r="I149" s="10" t="n">
        <v>0</v>
      </c>
    </row>
    <row r="150" s="11" customFormat="true" ht="24" hidden="false" customHeight="false" outlineLevel="0" collapsed="false">
      <c r="A150" s="12"/>
      <c r="B150" s="12" t="n">
        <v>75702</v>
      </c>
      <c r="C150" s="12"/>
      <c r="D150" s="16" t="s">
        <v>83</v>
      </c>
      <c r="E150" s="13" t="n">
        <v>4000</v>
      </c>
      <c r="F150" s="13" t="n">
        <v>-4000</v>
      </c>
      <c r="G150" s="13" t="n">
        <v>0</v>
      </c>
      <c r="H150" s="14" t="n">
        <v>0</v>
      </c>
      <c r="I150" s="15" t="n">
        <v>0</v>
      </c>
    </row>
    <row r="151" s="11" customFormat="true" ht="48" hidden="false" customHeight="false" outlineLevel="0" collapsed="false">
      <c r="A151" s="12"/>
      <c r="B151" s="12"/>
      <c r="C151" s="12" t="n">
        <v>8070</v>
      </c>
      <c r="D151" s="16" t="s">
        <v>84</v>
      </c>
      <c r="E151" s="13" t="n">
        <v>4000</v>
      </c>
      <c r="F151" s="13" t="n">
        <v>-4000</v>
      </c>
      <c r="G151" s="13" t="n">
        <v>0</v>
      </c>
      <c r="H151" s="14" t="n">
        <v>0</v>
      </c>
      <c r="I151" s="15" t="n">
        <v>0</v>
      </c>
    </row>
    <row r="152" s="11" customFormat="true" ht="12" hidden="false" customHeight="false" outlineLevel="0" collapsed="false">
      <c r="A152" s="8" t="n">
        <v>758</v>
      </c>
      <c r="B152" s="8"/>
      <c r="C152" s="8"/>
      <c r="D152" s="8" t="s">
        <v>85</v>
      </c>
      <c r="E152" s="9" t="n">
        <v>277842</v>
      </c>
      <c r="F152" s="9" t="n">
        <f aca="false">SUM(F153+F155)</f>
        <v>-277154</v>
      </c>
      <c r="G152" s="9" t="n">
        <v>688</v>
      </c>
      <c r="H152" s="10" t="n">
        <v>669</v>
      </c>
      <c r="I152" s="10" t="n">
        <f aca="false">SUM(H152/G152*100)</f>
        <v>97.2383720930232</v>
      </c>
    </row>
    <row r="153" s="11" customFormat="true" ht="12" hidden="false" customHeight="false" outlineLevel="0" collapsed="false">
      <c r="A153" s="12"/>
      <c r="B153" s="12" t="n">
        <v>75807</v>
      </c>
      <c r="C153" s="12"/>
      <c r="D153" s="12" t="s">
        <v>86</v>
      </c>
      <c r="E153" s="13" t="n">
        <v>0</v>
      </c>
      <c r="F153" s="13" t="n">
        <v>688</v>
      </c>
      <c r="G153" s="13" t="n">
        <v>688</v>
      </c>
      <c r="H153" s="14" t="n">
        <v>669</v>
      </c>
      <c r="I153" s="15" t="n">
        <f aca="false">SUM(H153/G153*100)</f>
        <v>97.2383720930232</v>
      </c>
    </row>
    <row r="154" s="11" customFormat="true" ht="12" hidden="false" customHeight="false" outlineLevel="0" collapsed="false">
      <c r="A154" s="12"/>
      <c r="B154" s="12"/>
      <c r="C154" s="12" t="n">
        <v>4580</v>
      </c>
      <c r="D154" s="12" t="s">
        <v>87</v>
      </c>
      <c r="E154" s="13" t="n">
        <v>0</v>
      </c>
      <c r="F154" s="13" t="n">
        <v>688</v>
      </c>
      <c r="G154" s="13" t="n">
        <v>688</v>
      </c>
      <c r="H154" s="14" t="n">
        <v>669</v>
      </c>
      <c r="I154" s="15" t="n">
        <f aca="false">SUM(H154/G154*100)</f>
        <v>97.2383720930232</v>
      </c>
    </row>
    <row r="155" s="11" customFormat="true" ht="12" hidden="false" customHeight="false" outlineLevel="0" collapsed="false">
      <c r="A155" s="12"/>
      <c r="B155" s="12" t="n">
        <v>75818</v>
      </c>
      <c r="C155" s="12"/>
      <c r="D155" s="12" t="s">
        <v>88</v>
      </c>
      <c r="E155" s="13" t="n">
        <v>277842</v>
      </c>
      <c r="F155" s="13" t="n">
        <v>-277842</v>
      </c>
      <c r="G155" s="13" t="n">
        <v>0</v>
      </c>
      <c r="H155" s="14" t="n">
        <v>0</v>
      </c>
      <c r="I155" s="15" t="n">
        <v>0</v>
      </c>
    </row>
    <row r="156" s="11" customFormat="true" ht="12" hidden="false" customHeight="false" outlineLevel="0" collapsed="false">
      <c r="A156" s="12"/>
      <c r="B156" s="12"/>
      <c r="C156" s="12" t="n">
        <v>4810</v>
      </c>
      <c r="D156" s="12" t="s">
        <v>89</v>
      </c>
      <c r="E156" s="13" t="n">
        <v>277842</v>
      </c>
      <c r="F156" s="13" t="n">
        <v>-277842</v>
      </c>
      <c r="G156" s="13" t="n">
        <v>0</v>
      </c>
      <c r="H156" s="14" t="n">
        <v>0</v>
      </c>
      <c r="I156" s="15" t="n">
        <v>0</v>
      </c>
    </row>
    <row r="157" s="11" customFormat="true" ht="12" hidden="false" customHeight="false" outlineLevel="0" collapsed="false">
      <c r="A157" s="8" t="n">
        <v>801</v>
      </c>
      <c r="B157" s="8"/>
      <c r="C157" s="8"/>
      <c r="D157" s="8" t="s">
        <v>90</v>
      </c>
      <c r="E157" s="9" t="n">
        <v>3363493</v>
      </c>
      <c r="F157" s="9" t="n">
        <f aca="false">SUM(F158+F179+F192+F213+F234+F255+F245+F271)</f>
        <v>464318</v>
      </c>
      <c r="G157" s="9" t="n">
        <f aca="false">SUM(G158+G179+G192+G213+G234+G245+G255+G268+G271)</f>
        <v>3827811</v>
      </c>
      <c r="H157" s="10" t="n">
        <f aca="false">SUM(H158+H179+H192+H213+H234+H245+H255+H268+H271)</f>
        <v>3691493.71</v>
      </c>
      <c r="I157" s="10" t="n">
        <f aca="false">SUM(H157/G157*100)</f>
        <v>96.4387664385728</v>
      </c>
    </row>
    <row r="158" s="11" customFormat="true" ht="12" hidden="false" customHeight="false" outlineLevel="0" collapsed="false">
      <c r="A158" s="12"/>
      <c r="B158" s="12" t="n">
        <v>80101</v>
      </c>
      <c r="C158" s="12"/>
      <c r="D158" s="12" t="s">
        <v>91</v>
      </c>
      <c r="E158" s="13" t="n">
        <v>1328381</v>
      </c>
      <c r="F158" s="13" t="n">
        <f aca="false">SUM(F159:F178)</f>
        <v>86565</v>
      </c>
      <c r="G158" s="13" t="n">
        <f aca="false">SUM(G159:G178)</f>
        <v>1414946</v>
      </c>
      <c r="H158" s="14" t="n">
        <f aca="false">SUM(H159:H178)</f>
        <v>1409975.13</v>
      </c>
      <c r="I158" s="15" t="n">
        <f aca="false">SUM(H158/G158*100)</f>
        <v>99.6486883598385</v>
      </c>
    </row>
    <row r="159" s="11" customFormat="true" ht="12" hidden="false" customHeight="false" outlineLevel="0" collapsed="false">
      <c r="A159" s="12"/>
      <c r="B159" s="12"/>
      <c r="C159" s="12" t="n">
        <v>3020</v>
      </c>
      <c r="D159" s="12" t="s">
        <v>64</v>
      </c>
      <c r="E159" s="13" t="n">
        <v>71100</v>
      </c>
      <c r="F159" s="13" t="n">
        <v>4117</v>
      </c>
      <c r="G159" s="13" t="n">
        <v>75217</v>
      </c>
      <c r="H159" s="14" t="n">
        <v>75006.76</v>
      </c>
      <c r="I159" s="15" t="n">
        <f aca="false">SUM(H159/G159*100)</f>
        <v>99.7204887193055</v>
      </c>
    </row>
    <row r="160" s="11" customFormat="true" ht="12" hidden="false" customHeight="false" outlineLevel="0" collapsed="false">
      <c r="A160" s="12"/>
      <c r="B160" s="12"/>
      <c r="C160" s="12" t="n">
        <v>4010</v>
      </c>
      <c r="D160" s="12" t="s">
        <v>54</v>
      </c>
      <c r="E160" s="13" t="n">
        <v>897300</v>
      </c>
      <c r="F160" s="13" t="n">
        <v>66203</v>
      </c>
      <c r="G160" s="13" t="n">
        <v>963503</v>
      </c>
      <c r="H160" s="14" t="n">
        <v>958985.25</v>
      </c>
      <c r="I160" s="15" t="n">
        <f aca="false">SUM(H160/G160*100)</f>
        <v>99.5311119944619</v>
      </c>
    </row>
    <row r="161" s="11" customFormat="true" ht="12" hidden="false" customHeight="false" outlineLevel="0" collapsed="false">
      <c r="A161" s="12"/>
      <c r="B161" s="12"/>
      <c r="C161" s="12" t="n">
        <v>4040</v>
      </c>
      <c r="D161" s="12" t="s">
        <v>65</v>
      </c>
      <c r="E161" s="13" t="n">
        <v>68200</v>
      </c>
      <c r="F161" s="13" t="n">
        <v>-5279</v>
      </c>
      <c r="G161" s="13" t="n">
        <v>62921</v>
      </c>
      <c r="H161" s="14" t="n">
        <v>62920.66</v>
      </c>
      <c r="I161" s="15" t="n">
        <f aca="false">SUM(H161/G161*100)</f>
        <v>99.9994596398659</v>
      </c>
    </row>
    <row r="162" s="11" customFormat="true" ht="12" hidden="false" customHeight="false" outlineLevel="0" collapsed="false">
      <c r="A162" s="12"/>
      <c r="B162" s="12"/>
      <c r="C162" s="12" t="n">
        <v>4110</v>
      </c>
      <c r="D162" s="12" t="s">
        <v>31</v>
      </c>
      <c r="E162" s="13" t="n">
        <v>155400</v>
      </c>
      <c r="F162" s="13" t="n">
        <v>3086</v>
      </c>
      <c r="G162" s="13" t="n">
        <v>158486</v>
      </c>
      <c r="H162" s="14" t="n">
        <v>158428.05</v>
      </c>
      <c r="I162" s="15" t="n">
        <f aca="false">SUM(H162/G162*100)</f>
        <v>99.9634352561109</v>
      </c>
    </row>
    <row r="163" s="11" customFormat="true" ht="12" hidden="false" customHeight="false" outlineLevel="0" collapsed="false">
      <c r="A163" s="12"/>
      <c r="B163" s="12"/>
      <c r="C163" s="12" t="n">
        <v>4120</v>
      </c>
      <c r="D163" s="12" t="s">
        <v>32</v>
      </c>
      <c r="E163" s="13" t="n">
        <v>25100</v>
      </c>
      <c r="F163" s="13" t="n">
        <v>593</v>
      </c>
      <c r="G163" s="13" t="n">
        <v>25693</v>
      </c>
      <c r="H163" s="14" t="n">
        <v>25672.94</v>
      </c>
      <c r="I163" s="15" t="n">
        <f aca="false">SUM(H163/G163*100)</f>
        <v>99.9219242595259</v>
      </c>
    </row>
    <row r="164" s="11" customFormat="true" ht="12" hidden="false" customHeight="false" outlineLevel="0" collapsed="false">
      <c r="A164" s="12"/>
      <c r="B164" s="12"/>
      <c r="C164" s="12" t="n">
        <v>4210</v>
      </c>
      <c r="D164" s="12" t="s">
        <v>42</v>
      </c>
      <c r="E164" s="13" t="n">
        <v>25000</v>
      </c>
      <c r="F164" s="13" t="n">
        <v>6000</v>
      </c>
      <c r="G164" s="13" t="n">
        <v>31000</v>
      </c>
      <c r="H164" s="14" t="n">
        <v>30992.65</v>
      </c>
      <c r="I164" s="15" t="n">
        <f aca="false">SUM(H164/G164*100)</f>
        <v>99.9762903225807</v>
      </c>
    </row>
    <row r="165" s="11" customFormat="true" ht="12" hidden="false" customHeight="false" outlineLevel="0" collapsed="false">
      <c r="A165" s="12"/>
      <c r="B165" s="12"/>
      <c r="C165" s="12" t="n">
        <v>4240</v>
      </c>
      <c r="D165" s="12" t="s">
        <v>92</v>
      </c>
      <c r="E165" s="13" t="n">
        <v>4000</v>
      </c>
      <c r="F165" s="13" t="n">
        <v>-3067</v>
      </c>
      <c r="G165" s="13" t="n">
        <v>933</v>
      </c>
      <c r="H165" s="14" t="n">
        <v>932.01</v>
      </c>
      <c r="I165" s="15" t="n">
        <f aca="false">SUM(H165/G165*100)</f>
        <v>99.8938906752412</v>
      </c>
    </row>
    <row r="166" s="11" customFormat="true" ht="12" hidden="false" customHeight="false" outlineLevel="0" collapsed="false">
      <c r="A166" s="12"/>
      <c r="B166" s="12"/>
      <c r="C166" s="12" t="n">
        <v>4260</v>
      </c>
      <c r="D166" s="12" t="s">
        <v>46</v>
      </c>
      <c r="E166" s="13" t="n">
        <v>6200</v>
      </c>
      <c r="F166" s="13" t="n">
        <v>1050</v>
      </c>
      <c r="G166" s="13" t="n">
        <v>7250</v>
      </c>
      <c r="H166" s="14" t="n">
        <v>7247.09</v>
      </c>
      <c r="I166" s="15" t="n">
        <f aca="false">SUM(H166/G166*100)</f>
        <v>99.9598620689655</v>
      </c>
    </row>
    <row r="167" s="11" customFormat="true" ht="12" hidden="false" customHeight="false" outlineLevel="0" collapsed="false">
      <c r="A167" s="12"/>
      <c r="B167" s="12"/>
      <c r="C167" s="12" t="n">
        <v>4270</v>
      </c>
      <c r="D167" s="12" t="s">
        <v>40</v>
      </c>
      <c r="E167" s="13" t="n">
        <v>8000</v>
      </c>
      <c r="F167" s="13" t="n">
        <v>1870</v>
      </c>
      <c r="G167" s="13" t="n">
        <v>9870</v>
      </c>
      <c r="H167" s="14" t="n">
        <v>9869.2</v>
      </c>
      <c r="I167" s="15" t="n">
        <f aca="false">SUM(H167/G167*100)</f>
        <v>99.9918946301925</v>
      </c>
    </row>
    <row r="168" s="11" customFormat="true" ht="12" hidden="false" customHeight="false" outlineLevel="0" collapsed="false">
      <c r="A168" s="12"/>
      <c r="B168" s="12"/>
      <c r="C168" s="12" t="n">
        <v>4280</v>
      </c>
      <c r="D168" s="12" t="s">
        <v>66</v>
      </c>
      <c r="E168" s="13" t="n">
        <v>700</v>
      </c>
      <c r="F168" s="13" t="n">
        <v>-170</v>
      </c>
      <c r="G168" s="13" t="n">
        <v>530</v>
      </c>
      <c r="H168" s="14" t="n">
        <v>530</v>
      </c>
      <c r="I168" s="15" t="n">
        <f aca="false">SUM(H168/G168*100)</f>
        <v>100</v>
      </c>
    </row>
    <row r="169" s="11" customFormat="true" ht="12" hidden="false" customHeight="false" outlineLevel="0" collapsed="false">
      <c r="A169" s="12"/>
      <c r="B169" s="12"/>
      <c r="C169" s="12" t="n">
        <v>4300</v>
      </c>
      <c r="D169" s="12" t="s">
        <v>34</v>
      </c>
      <c r="E169" s="13" t="n">
        <v>8000</v>
      </c>
      <c r="F169" s="13" t="n">
        <v>400</v>
      </c>
      <c r="G169" s="13" t="n">
        <v>8400</v>
      </c>
      <c r="H169" s="14" t="n">
        <v>8396.52</v>
      </c>
      <c r="I169" s="15" t="n">
        <f aca="false">SUM(H169/G169*100)</f>
        <v>99.9585714285714</v>
      </c>
    </row>
    <row r="170" s="11" customFormat="true" ht="12" hidden="false" customHeight="false" outlineLevel="0" collapsed="false">
      <c r="A170" s="12"/>
      <c r="B170" s="12"/>
      <c r="C170" s="12" t="n">
        <v>4350</v>
      </c>
      <c r="D170" s="12" t="s">
        <v>67</v>
      </c>
      <c r="E170" s="13" t="n">
        <v>2000</v>
      </c>
      <c r="F170" s="13" t="n">
        <v>-550</v>
      </c>
      <c r="G170" s="13" t="n">
        <v>1450</v>
      </c>
      <c r="H170" s="14" t="n">
        <v>1437.16</v>
      </c>
      <c r="I170" s="15" t="n">
        <f aca="false">SUM(H170/G170*100)</f>
        <v>99.1144827586207</v>
      </c>
    </row>
    <row r="171" s="11" customFormat="true" ht="24" hidden="false" customHeight="false" outlineLevel="0" collapsed="false">
      <c r="A171" s="12"/>
      <c r="B171" s="12"/>
      <c r="C171" s="12" t="n">
        <v>4360</v>
      </c>
      <c r="D171" s="16" t="s">
        <v>71</v>
      </c>
      <c r="E171" s="13" t="n">
        <v>600</v>
      </c>
      <c r="F171" s="13" t="n">
        <v>111</v>
      </c>
      <c r="G171" s="13" t="n">
        <v>711</v>
      </c>
      <c r="H171" s="14" t="n">
        <v>710.39</v>
      </c>
      <c r="I171" s="15" t="n">
        <f aca="false">SUM(H171/G171*100)</f>
        <v>99.9142053445851</v>
      </c>
    </row>
    <row r="172" s="11" customFormat="true" ht="24" hidden="false" customHeight="false" outlineLevel="0" collapsed="false">
      <c r="A172" s="12"/>
      <c r="B172" s="12"/>
      <c r="C172" s="12" t="n">
        <v>4370</v>
      </c>
      <c r="D172" s="16" t="s">
        <v>57</v>
      </c>
      <c r="E172" s="13" t="n">
        <v>2500</v>
      </c>
      <c r="F172" s="13" t="n">
        <v>-615</v>
      </c>
      <c r="G172" s="13" t="n">
        <v>1885</v>
      </c>
      <c r="H172" s="14" t="n">
        <v>1792.05</v>
      </c>
      <c r="I172" s="15" t="n">
        <f aca="false">SUM(H172/G172*100)</f>
        <v>95.0689655172414</v>
      </c>
    </row>
    <row r="173" s="11" customFormat="true" ht="12" hidden="false" customHeight="false" outlineLevel="0" collapsed="false">
      <c r="A173" s="12"/>
      <c r="B173" s="12"/>
      <c r="C173" s="12" t="n">
        <v>4410</v>
      </c>
      <c r="D173" s="12" t="s">
        <v>58</v>
      </c>
      <c r="E173" s="13" t="n">
        <v>2000</v>
      </c>
      <c r="F173" s="13" t="n">
        <v>800</v>
      </c>
      <c r="G173" s="13" t="n">
        <v>2800</v>
      </c>
      <c r="H173" s="14" t="n">
        <v>2799.32</v>
      </c>
      <c r="I173" s="15" t="n">
        <f aca="false">SUM(H173/G173*100)</f>
        <v>99.9757142857143</v>
      </c>
    </row>
    <row r="174" s="11" customFormat="true" ht="12" hidden="false" customHeight="false" outlineLevel="0" collapsed="false">
      <c r="A174" s="12"/>
      <c r="B174" s="12"/>
      <c r="C174" s="12" t="n">
        <v>4430</v>
      </c>
      <c r="D174" s="12" t="s">
        <v>35</v>
      </c>
      <c r="E174" s="13" t="n">
        <v>2000</v>
      </c>
      <c r="F174" s="13" t="n">
        <v>1270</v>
      </c>
      <c r="G174" s="13" t="n">
        <v>3270</v>
      </c>
      <c r="H174" s="14" t="n">
        <v>3269</v>
      </c>
      <c r="I174" s="15" t="n">
        <f aca="false">SUM(H174/G174*100)</f>
        <v>99.9694189602447</v>
      </c>
    </row>
    <row r="175" s="11" customFormat="true" ht="12" hidden="false" customHeight="false" outlineLevel="0" collapsed="false">
      <c r="A175" s="12"/>
      <c r="B175" s="12"/>
      <c r="C175" s="12" t="n">
        <v>4440</v>
      </c>
      <c r="D175" s="12" t="s">
        <v>68</v>
      </c>
      <c r="E175" s="13" t="n">
        <v>47181</v>
      </c>
      <c r="F175" s="13" t="n">
        <v>8646</v>
      </c>
      <c r="G175" s="13" t="n">
        <v>55827</v>
      </c>
      <c r="H175" s="14" t="n">
        <v>55824.57</v>
      </c>
      <c r="I175" s="15" t="n">
        <f aca="false">SUM(H175/G175*100)</f>
        <v>99.9956472674512</v>
      </c>
    </row>
    <row r="176" s="11" customFormat="true" ht="24" hidden="false" customHeight="false" outlineLevel="0" collapsed="false">
      <c r="A176" s="12"/>
      <c r="B176" s="12"/>
      <c r="C176" s="12" t="n">
        <v>4700</v>
      </c>
      <c r="D176" s="16" t="s">
        <v>60</v>
      </c>
      <c r="E176" s="13" t="n">
        <v>500</v>
      </c>
      <c r="F176" s="13" t="n">
        <v>-500</v>
      </c>
      <c r="G176" s="13" t="n">
        <v>0</v>
      </c>
      <c r="H176" s="14" t="n">
        <v>0</v>
      </c>
      <c r="I176" s="15" t="n">
        <v>0</v>
      </c>
    </row>
    <row r="177" s="11" customFormat="true" ht="24" hidden="false" customHeight="false" outlineLevel="0" collapsed="false">
      <c r="A177" s="12"/>
      <c r="B177" s="12"/>
      <c r="C177" s="12" t="n">
        <v>4740</v>
      </c>
      <c r="D177" s="16" t="s">
        <v>61</v>
      </c>
      <c r="E177" s="13" t="n">
        <v>600</v>
      </c>
      <c r="F177" s="13" t="n">
        <v>-100</v>
      </c>
      <c r="G177" s="13" t="n">
        <v>500</v>
      </c>
      <c r="H177" s="14" t="n">
        <v>496.55</v>
      </c>
      <c r="I177" s="15" t="n">
        <f aca="false">SUM(H177/G177*100)</f>
        <v>99.31</v>
      </c>
    </row>
    <row r="178" s="11" customFormat="true" ht="24" hidden="false" customHeight="false" outlineLevel="0" collapsed="false">
      <c r="A178" s="12"/>
      <c r="B178" s="12"/>
      <c r="C178" s="12" t="n">
        <v>4750</v>
      </c>
      <c r="D178" s="16" t="s">
        <v>62</v>
      </c>
      <c r="E178" s="13" t="n">
        <v>2000</v>
      </c>
      <c r="F178" s="13" t="n">
        <v>2700</v>
      </c>
      <c r="G178" s="13" t="n">
        <v>4700</v>
      </c>
      <c r="H178" s="14" t="n">
        <v>4664.96</v>
      </c>
      <c r="I178" s="15" t="n">
        <f aca="false">SUM(H178/G178*100)</f>
        <v>99.2544680851064</v>
      </c>
    </row>
    <row r="179" s="11" customFormat="true" ht="12" hidden="false" customHeight="false" outlineLevel="0" collapsed="false">
      <c r="A179" s="12"/>
      <c r="B179" s="12" t="n">
        <v>80103</v>
      </c>
      <c r="C179" s="12"/>
      <c r="D179" s="12" t="s">
        <v>93</v>
      </c>
      <c r="E179" s="13" t="n">
        <v>100739</v>
      </c>
      <c r="F179" s="13" t="n">
        <f aca="false">SUM(F180:F191)</f>
        <v>5725</v>
      </c>
      <c r="G179" s="13" t="n">
        <f aca="false">SUM(G180:G191)</f>
        <v>106464</v>
      </c>
      <c r="H179" s="14" t="n">
        <f aca="false">SUM(H180:H191)</f>
        <v>93040.85</v>
      </c>
      <c r="I179" s="15" t="n">
        <f aca="false">SUM(H179/G179*100)</f>
        <v>87.3918413736099</v>
      </c>
    </row>
    <row r="180" s="11" customFormat="true" ht="12" hidden="false" customHeight="false" outlineLevel="0" collapsed="false">
      <c r="A180" s="12"/>
      <c r="B180" s="12"/>
      <c r="C180" s="12" t="n">
        <v>3020</v>
      </c>
      <c r="D180" s="12" t="s">
        <v>64</v>
      </c>
      <c r="E180" s="13" t="n">
        <v>10147</v>
      </c>
      <c r="F180" s="13" t="n">
        <v>0</v>
      </c>
      <c r="G180" s="13" t="n">
        <v>10147</v>
      </c>
      <c r="H180" s="14" t="n">
        <v>6455.13</v>
      </c>
      <c r="I180" s="15" t="n">
        <f aca="false">SUM(H180/G180*100)</f>
        <v>63.6161427022765</v>
      </c>
    </row>
    <row r="181" s="11" customFormat="true" ht="12" hidden="false" customHeight="false" outlineLevel="0" collapsed="false">
      <c r="A181" s="12"/>
      <c r="B181" s="12"/>
      <c r="C181" s="12" t="n">
        <v>4010</v>
      </c>
      <c r="D181" s="12" t="s">
        <v>54</v>
      </c>
      <c r="E181" s="13" t="n">
        <v>65024</v>
      </c>
      <c r="F181" s="13" t="n">
        <v>1420</v>
      </c>
      <c r="G181" s="13" t="n">
        <v>66444</v>
      </c>
      <c r="H181" s="14" t="n">
        <v>59719.55</v>
      </c>
      <c r="I181" s="15" t="n">
        <f aca="false">SUM(H181/G181*100)</f>
        <v>89.8795226055024</v>
      </c>
    </row>
    <row r="182" s="11" customFormat="true" ht="12" hidden="false" customHeight="false" outlineLevel="0" collapsed="false">
      <c r="A182" s="12"/>
      <c r="B182" s="12"/>
      <c r="C182" s="12" t="n">
        <v>4040</v>
      </c>
      <c r="D182" s="12" t="s">
        <v>65</v>
      </c>
      <c r="E182" s="13" t="n">
        <v>5138</v>
      </c>
      <c r="F182" s="13" t="n">
        <v>0</v>
      </c>
      <c r="G182" s="13" t="n">
        <v>5138</v>
      </c>
      <c r="H182" s="14" t="n">
        <v>5090.09</v>
      </c>
      <c r="I182" s="15" t="n">
        <f aca="false">SUM(H182/G182*100)</f>
        <v>99.0675360062281</v>
      </c>
    </row>
    <row r="183" s="11" customFormat="true" ht="12" hidden="false" customHeight="false" outlineLevel="0" collapsed="false">
      <c r="A183" s="12"/>
      <c r="B183" s="12"/>
      <c r="C183" s="12" t="n">
        <v>4110</v>
      </c>
      <c r="D183" s="12" t="s">
        <v>31</v>
      </c>
      <c r="E183" s="13" t="n">
        <v>12478</v>
      </c>
      <c r="F183" s="13" t="n">
        <v>1060</v>
      </c>
      <c r="G183" s="13" t="n">
        <v>13538</v>
      </c>
      <c r="H183" s="14" t="n">
        <v>11062.29</v>
      </c>
      <c r="I183" s="15" t="n">
        <f aca="false">SUM(H183/G183*100)</f>
        <v>81.7128822573497</v>
      </c>
    </row>
    <row r="184" s="11" customFormat="true" ht="12" hidden="false" customHeight="false" outlineLevel="0" collapsed="false">
      <c r="A184" s="12"/>
      <c r="B184" s="12"/>
      <c r="C184" s="12" t="n">
        <v>4120</v>
      </c>
      <c r="D184" s="12" t="s">
        <v>32</v>
      </c>
      <c r="E184" s="13" t="n">
        <v>1968</v>
      </c>
      <c r="F184" s="13" t="n">
        <v>170</v>
      </c>
      <c r="G184" s="13" t="n">
        <v>2138</v>
      </c>
      <c r="H184" s="14" t="n">
        <v>1738.87</v>
      </c>
      <c r="I184" s="15" t="n">
        <f aca="false">SUM(H184/G184*100)</f>
        <v>81.3316183348924</v>
      </c>
    </row>
    <row r="185" s="11" customFormat="true" ht="12" hidden="false" customHeight="false" outlineLevel="0" collapsed="false">
      <c r="A185" s="12"/>
      <c r="B185" s="12"/>
      <c r="C185" s="12" t="n">
        <v>4210</v>
      </c>
      <c r="D185" s="12" t="s">
        <v>42</v>
      </c>
      <c r="E185" s="13" t="n">
        <v>650</v>
      </c>
      <c r="F185" s="13" t="n">
        <v>2900</v>
      </c>
      <c r="G185" s="13" t="n">
        <v>3550</v>
      </c>
      <c r="H185" s="14" t="n">
        <v>3479.73</v>
      </c>
      <c r="I185" s="15" t="n">
        <f aca="false">SUM(H185/G185*100)</f>
        <v>98.0205633802817</v>
      </c>
    </row>
    <row r="186" s="11" customFormat="true" ht="12" hidden="false" customHeight="false" outlineLevel="0" collapsed="false">
      <c r="A186" s="12"/>
      <c r="B186" s="12"/>
      <c r="C186" s="12" t="n">
        <v>4280</v>
      </c>
      <c r="D186" s="12" t="s">
        <v>66</v>
      </c>
      <c r="E186" s="13" t="n">
        <v>140</v>
      </c>
      <c r="F186" s="13" t="n">
        <v>-120</v>
      </c>
      <c r="G186" s="13" t="n">
        <v>20</v>
      </c>
      <c r="H186" s="14" t="n">
        <v>20</v>
      </c>
      <c r="I186" s="15" t="n">
        <f aca="false">SUM(H186/G186*100)</f>
        <v>100</v>
      </c>
    </row>
    <row r="187" s="11" customFormat="true" ht="12" hidden="false" customHeight="false" outlineLevel="0" collapsed="false">
      <c r="A187" s="12"/>
      <c r="B187" s="12"/>
      <c r="C187" s="12" t="n">
        <v>4300</v>
      </c>
      <c r="D187" s="12" t="s">
        <v>34</v>
      </c>
      <c r="E187" s="13" t="n">
        <v>720</v>
      </c>
      <c r="F187" s="13" t="n">
        <v>-150</v>
      </c>
      <c r="G187" s="13" t="n">
        <v>570</v>
      </c>
      <c r="H187" s="14" t="n">
        <v>567</v>
      </c>
      <c r="I187" s="15" t="n">
        <f aca="false">SUM(H187/G187*100)</f>
        <v>99.4736842105263</v>
      </c>
    </row>
    <row r="188" s="11" customFormat="true" ht="12" hidden="false" customHeight="false" outlineLevel="0" collapsed="false">
      <c r="A188" s="12"/>
      <c r="B188" s="12"/>
      <c r="C188" s="12" t="n">
        <v>4410</v>
      </c>
      <c r="D188" s="12" t="s">
        <v>58</v>
      </c>
      <c r="E188" s="13" t="n">
        <v>100</v>
      </c>
      <c r="F188" s="13" t="n">
        <v>0</v>
      </c>
      <c r="G188" s="13" t="n">
        <v>100</v>
      </c>
      <c r="H188" s="14" t="n">
        <v>90.28</v>
      </c>
      <c r="I188" s="15" t="n">
        <f aca="false">SUM(H188/G188*100)</f>
        <v>90.28</v>
      </c>
    </row>
    <row r="189" s="11" customFormat="true" ht="12" hidden="false" customHeight="false" outlineLevel="0" collapsed="false">
      <c r="A189" s="12"/>
      <c r="B189" s="12"/>
      <c r="C189" s="12" t="n">
        <v>4440</v>
      </c>
      <c r="D189" s="12" t="s">
        <v>68</v>
      </c>
      <c r="E189" s="13" t="n">
        <v>4224</v>
      </c>
      <c r="F189" s="13" t="n">
        <v>545</v>
      </c>
      <c r="G189" s="13" t="n">
        <v>4769</v>
      </c>
      <c r="H189" s="14" t="n">
        <v>4769</v>
      </c>
      <c r="I189" s="15" t="n">
        <f aca="false">SUM(H189/G189*100)</f>
        <v>100</v>
      </c>
    </row>
    <row r="190" s="11" customFormat="true" ht="24" hidden="false" customHeight="false" outlineLevel="0" collapsed="false">
      <c r="A190" s="12"/>
      <c r="B190" s="12"/>
      <c r="C190" s="12" t="n">
        <v>4700</v>
      </c>
      <c r="D190" s="16" t="s">
        <v>60</v>
      </c>
      <c r="E190" s="13" t="n">
        <v>100</v>
      </c>
      <c r="F190" s="13" t="n">
        <v>-100</v>
      </c>
      <c r="G190" s="13" t="n">
        <v>0</v>
      </c>
      <c r="H190" s="14" t="n">
        <v>0</v>
      </c>
      <c r="I190" s="15" t="n">
        <v>0</v>
      </c>
    </row>
    <row r="191" s="11" customFormat="true" ht="24" hidden="false" customHeight="false" outlineLevel="0" collapsed="false">
      <c r="A191" s="12"/>
      <c r="B191" s="12"/>
      <c r="C191" s="12" t="n">
        <v>4740</v>
      </c>
      <c r="D191" s="16" t="s">
        <v>61</v>
      </c>
      <c r="E191" s="13" t="n">
        <v>50</v>
      </c>
      <c r="F191" s="13" t="n">
        <v>0</v>
      </c>
      <c r="G191" s="13" t="n">
        <v>50</v>
      </c>
      <c r="H191" s="14" t="n">
        <v>48.91</v>
      </c>
      <c r="I191" s="15" t="n">
        <f aca="false">SUM(H191/G191*100)</f>
        <v>97.82</v>
      </c>
    </row>
    <row r="192" s="11" customFormat="true" ht="12" hidden="false" customHeight="false" outlineLevel="0" collapsed="false">
      <c r="A192" s="12"/>
      <c r="B192" s="12" t="n">
        <v>80104</v>
      </c>
      <c r="C192" s="12"/>
      <c r="D192" s="12" t="s">
        <v>94</v>
      </c>
      <c r="E192" s="13" t="n">
        <v>349557</v>
      </c>
      <c r="F192" s="13" t="n">
        <f aca="false">SUM(F193:F212)</f>
        <v>68908</v>
      </c>
      <c r="G192" s="13" t="n">
        <f aca="false">SUM(G193:G212)</f>
        <v>418465</v>
      </c>
      <c r="H192" s="14" t="n">
        <f aca="false">SUM(H193:H212)</f>
        <v>398155.48</v>
      </c>
      <c r="I192" s="15" t="n">
        <f aca="false">SUM(H192/G192*100)</f>
        <v>95.1466622059193</v>
      </c>
    </row>
    <row r="193" s="11" customFormat="true" ht="12" hidden="false" customHeight="false" outlineLevel="0" collapsed="false">
      <c r="A193" s="12"/>
      <c r="B193" s="12"/>
      <c r="C193" s="12" t="n">
        <v>3020</v>
      </c>
      <c r="D193" s="12" t="s">
        <v>64</v>
      </c>
      <c r="E193" s="13" t="n">
        <v>13600</v>
      </c>
      <c r="F193" s="13" t="n">
        <v>2200</v>
      </c>
      <c r="G193" s="13" t="n">
        <v>15800</v>
      </c>
      <c r="H193" s="14" t="n">
        <v>15582.45</v>
      </c>
      <c r="I193" s="15" t="n">
        <f aca="false">SUM(H193/G193*100)</f>
        <v>98.6231012658228</v>
      </c>
    </row>
    <row r="194" s="11" customFormat="true" ht="12" hidden="false" customHeight="false" outlineLevel="0" collapsed="false">
      <c r="A194" s="12"/>
      <c r="B194" s="12"/>
      <c r="C194" s="12" t="n">
        <v>4010</v>
      </c>
      <c r="D194" s="12" t="s">
        <v>54</v>
      </c>
      <c r="E194" s="13" t="n">
        <v>226960</v>
      </c>
      <c r="F194" s="13" t="n">
        <v>8630</v>
      </c>
      <c r="G194" s="13" t="n">
        <v>235590</v>
      </c>
      <c r="H194" s="14" t="n">
        <v>232572.7</v>
      </c>
      <c r="I194" s="15" t="n">
        <f aca="false">SUM(H194/G194*100)</f>
        <v>98.7192580330235</v>
      </c>
    </row>
    <row r="195" s="11" customFormat="true" ht="12" hidden="false" customHeight="false" outlineLevel="0" collapsed="false">
      <c r="A195" s="12"/>
      <c r="B195" s="12"/>
      <c r="C195" s="12" t="n">
        <v>4040</v>
      </c>
      <c r="D195" s="12" t="s">
        <v>65</v>
      </c>
      <c r="E195" s="13" t="n">
        <v>12852</v>
      </c>
      <c r="F195" s="13" t="n">
        <v>420</v>
      </c>
      <c r="G195" s="13" t="n">
        <v>13272</v>
      </c>
      <c r="H195" s="14" t="n">
        <v>13262.52</v>
      </c>
      <c r="I195" s="15" t="n">
        <f aca="false">SUM(H195/G195*100)</f>
        <v>99.9285714285714</v>
      </c>
    </row>
    <row r="196" s="11" customFormat="true" ht="12" hidden="false" customHeight="false" outlineLevel="0" collapsed="false">
      <c r="A196" s="12"/>
      <c r="B196" s="12"/>
      <c r="C196" s="12" t="n">
        <v>4110</v>
      </c>
      <c r="D196" s="12" t="s">
        <v>31</v>
      </c>
      <c r="E196" s="13" t="n">
        <v>39178</v>
      </c>
      <c r="F196" s="13" t="n">
        <v>2670</v>
      </c>
      <c r="G196" s="13" t="n">
        <v>41848</v>
      </c>
      <c r="H196" s="14" t="n">
        <v>41742.29</v>
      </c>
      <c r="I196" s="15" t="n">
        <f aca="false">SUM(H196/G196*100)</f>
        <v>99.7473953354999</v>
      </c>
    </row>
    <row r="197" s="11" customFormat="true" ht="12" hidden="false" customHeight="false" outlineLevel="0" collapsed="false">
      <c r="A197" s="12"/>
      <c r="B197" s="12"/>
      <c r="C197" s="12" t="n">
        <v>4120</v>
      </c>
      <c r="D197" s="12" t="s">
        <v>32</v>
      </c>
      <c r="E197" s="13" t="n">
        <v>6209</v>
      </c>
      <c r="F197" s="13" t="n">
        <v>390</v>
      </c>
      <c r="G197" s="13" t="n">
        <v>6599</v>
      </c>
      <c r="H197" s="14" t="n">
        <v>6564.41</v>
      </c>
      <c r="I197" s="15" t="n">
        <f aca="false">SUM(H197/G197*100)</f>
        <v>99.4758296711623</v>
      </c>
    </row>
    <row r="198" s="11" customFormat="true" ht="12" hidden="false" customHeight="false" outlineLevel="0" collapsed="false">
      <c r="A198" s="12"/>
      <c r="B198" s="12"/>
      <c r="C198" s="12" t="n">
        <v>4170</v>
      </c>
      <c r="D198" s="12" t="s">
        <v>33</v>
      </c>
      <c r="E198" s="13" t="n">
        <v>0</v>
      </c>
      <c r="F198" s="13" t="n">
        <v>520</v>
      </c>
      <c r="G198" s="13" t="n">
        <v>520</v>
      </c>
      <c r="H198" s="14" t="n">
        <v>520</v>
      </c>
      <c r="I198" s="15" t="n">
        <f aca="false">SUM(H198/G198*100)</f>
        <v>100</v>
      </c>
    </row>
    <row r="199" s="11" customFormat="true" ht="12" hidden="false" customHeight="false" outlineLevel="0" collapsed="false">
      <c r="A199" s="12"/>
      <c r="B199" s="12"/>
      <c r="C199" s="12" t="n">
        <v>4210</v>
      </c>
      <c r="D199" s="12" t="s">
        <v>42</v>
      </c>
      <c r="E199" s="13" t="n">
        <v>5000</v>
      </c>
      <c r="F199" s="13" t="n">
        <v>26750</v>
      </c>
      <c r="G199" s="13" t="n">
        <v>31750</v>
      </c>
      <c r="H199" s="14" t="n">
        <v>16744.73</v>
      </c>
      <c r="I199" s="15" t="n">
        <f aca="false">SUM(H199/G199*100)</f>
        <v>52.7393070866142</v>
      </c>
    </row>
    <row r="200" s="11" customFormat="true" ht="12" hidden="false" customHeight="false" outlineLevel="0" collapsed="false">
      <c r="A200" s="12"/>
      <c r="B200" s="12"/>
      <c r="C200" s="12" t="n">
        <v>4220</v>
      </c>
      <c r="D200" s="12" t="s">
        <v>95</v>
      </c>
      <c r="E200" s="13" t="n">
        <v>17000</v>
      </c>
      <c r="F200" s="13" t="n">
        <v>29600</v>
      </c>
      <c r="G200" s="13" t="n">
        <v>46600</v>
      </c>
      <c r="H200" s="14" t="n">
        <v>45036.78</v>
      </c>
      <c r="I200" s="15" t="n">
        <f aca="false">SUM(H200/G200*100)</f>
        <v>96.6454506437768</v>
      </c>
    </row>
    <row r="201" s="11" customFormat="true" ht="12" hidden="false" customHeight="false" outlineLevel="0" collapsed="false">
      <c r="A201" s="12"/>
      <c r="B201" s="12"/>
      <c r="C201" s="12" t="n">
        <v>4240</v>
      </c>
      <c r="D201" s="12" t="s">
        <v>92</v>
      </c>
      <c r="E201" s="13" t="n">
        <v>1000</v>
      </c>
      <c r="F201" s="13" t="n">
        <v>-500</v>
      </c>
      <c r="G201" s="13" t="n">
        <v>500</v>
      </c>
      <c r="H201" s="14" t="n">
        <v>496.76</v>
      </c>
      <c r="I201" s="15" t="n">
        <f aca="false">SUM(H201/G201*100)</f>
        <v>99.352</v>
      </c>
    </row>
    <row r="202" s="11" customFormat="true" ht="12" hidden="false" customHeight="false" outlineLevel="0" collapsed="false">
      <c r="A202" s="12"/>
      <c r="B202" s="12"/>
      <c r="C202" s="12" t="n">
        <v>4280</v>
      </c>
      <c r="D202" s="12" t="s">
        <v>66</v>
      </c>
      <c r="E202" s="13" t="n">
        <v>600</v>
      </c>
      <c r="F202" s="13" t="n">
        <v>0</v>
      </c>
      <c r="G202" s="13" t="n">
        <v>600</v>
      </c>
      <c r="H202" s="14" t="n">
        <v>565</v>
      </c>
      <c r="I202" s="15" t="n">
        <f aca="false">SUM(H202/G202*100)</f>
        <v>94.1666666666667</v>
      </c>
    </row>
    <row r="203" s="11" customFormat="true" ht="12" hidden="false" customHeight="false" outlineLevel="0" collapsed="false">
      <c r="A203" s="12"/>
      <c r="B203" s="12"/>
      <c r="C203" s="12" t="n">
        <v>4300</v>
      </c>
      <c r="D203" s="12" t="s">
        <v>34</v>
      </c>
      <c r="E203" s="13" t="n">
        <v>4000</v>
      </c>
      <c r="F203" s="13" t="n">
        <v>-1800</v>
      </c>
      <c r="G203" s="13" t="n">
        <v>2200</v>
      </c>
      <c r="H203" s="14" t="n">
        <v>2153.15</v>
      </c>
      <c r="I203" s="15" t="n">
        <f aca="false">SUM(H203/G203*100)</f>
        <v>97.8704545454546</v>
      </c>
    </row>
    <row r="204" s="11" customFormat="true" ht="12" hidden="false" customHeight="false" outlineLevel="0" collapsed="false">
      <c r="A204" s="12"/>
      <c r="B204" s="12"/>
      <c r="C204" s="12" t="n">
        <v>4350</v>
      </c>
      <c r="D204" s="12" t="s">
        <v>67</v>
      </c>
      <c r="E204" s="13" t="n">
        <v>700</v>
      </c>
      <c r="F204" s="13" t="n">
        <v>0</v>
      </c>
      <c r="G204" s="13" t="n">
        <v>700</v>
      </c>
      <c r="H204" s="14" t="n">
        <v>646.34</v>
      </c>
      <c r="I204" s="15" t="n">
        <f aca="false">SUM(H204/G204*100)</f>
        <v>92.3342857142857</v>
      </c>
    </row>
    <row r="205" s="11" customFormat="true" ht="24" hidden="false" customHeight="false" outlineLevel="0" collapsed="false">
      <c r="A205" s="12"/>
      <c r="B205" s="12"/>
      <c r="C205" s="12" t="n">
        <v>4370</v>
      </c>
      <c r="D205" s="16" t="s">
        <v>57</v>
      </c>
      <c r="E205" s="13" t="n">
        <v>1800</v>
      </c>
      <c r="F205" s="13" t="n">
        <v>0</v>
      </c>
      <c r="G205" s="13" t="n">
        <v>1800</v>
      </c>
      <c r="H205" s="14" t="n">
        <v>1622.99</v>
      </c>
      <c r="I205" s="15" t="n">
        <f aca="false">SUM(H205/G205*100)</f>
        <v>90.1661111111111</v>
      </c>
    </row>
    <row r="206" s="11" customFormat="true" ht="24" hidden="false" customHeight="true" outlineLevel="0" collapsed="false">
      <c r="A206" s="12"/>
      <c r="B206" s="12"/>
      <c r="C206" s="12" t="n">
        <v>4390</v>
      </c>
      <c r="D206" s="16" t="s">
        <v>49</v>
      </c>
      <c r="E206" s="13" t="n">
        <v>1800</v>
      </c>
      <c r="F206" s="13" t="n">
        <v>-1000</v>
      </c>
      <c r="G206" s="13" t="n">
        <v>800</v>
      </c>
      <c r="H206" s="14" t="n">
        <v>778.4</v>
      </c>
      <c r="I206" s="15" t="n">
        <f aca="false">SUM(H206/G206*100)</f>
        <v>97.3</v>
      </c>
    </row>
    <row r="207" s="11" customFormat="true" ht="12" hidden="false" customHeight="false" outlineLevel="0" collapsed="false">
      <c r="A207" s="12"/>
      <c r="B207" s="12"/>
      <c r="C207" s="12" t="n">
        <v>4410</v>
      </c>
      <c r="D207" s="12" t="s">
        <v>58</v>
      </c>
      <c r="E207" s="13" t="n">
        <v>730</v>
      </c>
      <c r="F207" s="13" t="n">
        <v>0</v>
      </c>
      <c r="G207" s="13" t="n">
        <v>730</v>
      </c>
      <c r="H207" s="14" t="n">
        <v>720.44</v>
      </c>
      <c r="I207" s="15" t="n">
        <f aca="false">SUM(H207/G207*100)</f>
        <v>98.6904109589041</v>
      </c>
    </row>
    <row r="208" s="11" customFormat="true" ht="12" hidden="false" customHeight="false" outlineLevel="0" collapsed="false">
      <c r="A208" s="12"/>
      <c r="B208" s="12"/>
      <c r="C208" s="12" t="n">
        <v>4430</v>
      </c>
      <c r="D208" s="12" t="s">
        <v>35</v>
      </c>
      <c r="E208" s="13" t="n">
        <v>0</v>
      </c>
      <c r="F208" s="13" t="n">
        <v>145</v>
      </c>
      <c r="G208" s="13" t="n">
        <v>145</v>
      </c>
      <c r="H208" s="14" t="n">
        <v>145</v>
      </c>
      <c r="I208" s="15" t="n">
        <f aca="false">SUM(H208/G208*100)</f>
        <v>100</v>
      </c>
    </row>
    <row r="209" s="11" customFormat="true" ht="12" hidden="false" customHeight="false" outlineLevel="0" collapsed="false">
      <c r="A209" s="12"/>
      <c r="B209" s="12"/>
      <c r="C209" s="12" t="n">
        <v>4440</v>
      </c>
      <c r="D209" s="12" t="s">
        <v>68</v>
      </c>
      <c r="E209" s="13" t="n">
        <v>15228</v>
      </c>
      <c r="F209" s="13" t="n">
        <v>1043</v>
      </c>
      <c r="G209" s="13" t="n">
        <v>16271</v>
      </c>
      <c r="H209" s="14" t="n">
        <v>16271</v>
      </c>
      <c r="I209" s="15" t="n">
        <f aca="false">SUM(H209/G209*100)</f>
        <v>100</v>
      </c>
    </row>
    <row r="210" s="11" customFormat="true" ht="24" hidden="false" customHeight="false" outlineLevel="0" collapsed="false">
      <c r="A210" s="12"/>
      <c r="B210" s="12"/>
      <c r="C210" s="12" t="n">
        <v>4700</v>
      </c>
      <c r="D210" s="16" t="s">
        <v>60</v>
      </c>
      <c r="E210" s="13" t="n">
        <v>600</v>
      </c>
      <c r="F210" s="13" t="n">
        <v>-420</v>
      </c>
      <c r="G210" s="13" t="n">
        <v>180</v>
      </c>
      <c r="H210" s="14" t="n">
        <v>180</v>
      </c>
      <c r="I210" s="15" t="n">
        <f aca="false">SUM(H210/G210*100)</f>
        <v>100</v>
      </c>
    </row>
    <row r="211" s="11" customFormat="true" ht="24" hidden="false" customHeight="false" outlineLevel="0" collapsed="false">
      <c r="A211" s="12"/>
      <c r="B211" s="12"/>
      <c r="C211" s="12" t="n">
        <v>4740</v>
      </c>
      <c r="D211" s="16" t="s">
        <v>61</v>
      </c>
      <c r="E211" s="13" t="n">
        <v>300</v>
      </c>
      <c r="F211" s="13" t="n">
        <v>0</v>
      </c>
      <c r="G211" s="13" t="n">
        <v>300</v>
      </c>
      <c r="H211" s="14" t="n">
        <v>299.86</v>
      </c>
      <c r="I211" s="15" t="n">
        <f aca="false">SUM(H211/G211*100)</f>
        <v>99.9533333333333</v>
      </c>
    </row>
    <row r="212" s="11" customFormat="true" ht="24" hidden="false" customHeight="false" outlineLevel="0" collapsed="false">
      <c r="A212" s="12"/>
      <c r="B212" s="12"/>
      <c r="C212" s="12" t="n">
        <v>4750</v>
      </c>
      <c r="D212" s="16" t="s">
        <v>62</v>
      </c>
      <c r="E212" s="13" t="n">
        <v>2000</v>
      </c>
      <c r="F212" s="13" t="n">
        <v>260</v>
      </c>
      <c r="G212" s="13" t="n">
        <v>2260</v>
      </c>
      <c r="H212" s="14" t="n">
        <v>2250.66</v>
      </c>
      <c r="I212" s="15" t="n">
        <f aca="false">SUM(H212/G212*100)</f>
        <v>99.5867256637168</v>
      </c>
    </row>
    <row r="213" s="11" customFormat="true" ht="12" hidden="false" customHeight="false" outlineLevel="0" collapsed="false">
      <c r="A213" s="12"/>
      <c r="B213" s="12" t="n">
        <v>80110</v>
      </c>
      <c r="C213" s="12"/>
      <c r="D213" s="12" t="s">
        <v>96</v>
      </c>
      <c r="E213" s="13" t="n">
        <v>1079004</v>
      </c>
      <c r="F213" s="13" t="n">
        <f aca="false">SUM(F214:F233)</f>
        <v>104642</v>
      </c>
      <c r="G213" s="13" t="n">
        <f aca="false">SUM(G214:G233)</f>
        <v>1183646</v>
      </c>
      <c r="H213" s="14" t="n">
        <f aca="false">SUM(H214:H233)</f>
        <v>1175739.83</v>
      </c>
      <c r="I213" s="15" t="n">
        <f aca="false">SUM(H213/G213*100)</f>
        <v>99.3320494472165</v>
      </c>
    </row>
    <row r="214" s="11" customFormat="true" ht="12" hidden="false" customHeight="false" outlineLevel="0" collapsed="false">
      <c r="A214" s="12"/>
      <c r="B214" s="12"/>
      <c r="C214" s="12" t="n">
        <v>3020</v>
      </c>
      <c r="D214" s="12" t="s">
        <v>64</v>
      </c>
      <c r="E214" s="13" t="n">
        <v>57000</v>
      </c>
      <c r="F214" s="13" t="n">
        <v>3949</v>
      </c>
      <c r="G214" s="13" t="n">
        <v>60949</v>
      </c>
      <c r="H214" s="14" t="n">
        <v>60176.95</v>
      </c>
      <c r="I214" s="15" t="n">
        <f aca="false">SUM(H214/G214*100)</f>
        <v>98.7332852056638</v>
      </c>
    </row>
    <row r="215" s="11" customFormat="true" ht="12" hidden="false" customHeight="false" outlineLevel="0" collapsed="false">
      <c r="A215" s="12"/>
      <c r="B215" s="12"/>
      <c r="C215" s="12" t="n">
        <v>4010</v>
      </c>
      <c r="D215" s="12" t="s">
        <v>54</v>
      </c>
      <c r="E215" s="13" t="n">
        <v>728000</v>
      </c>
      <c r="F215" s="13" t="n">
        <v>17555</v>
      </c>
      <c r="G215" s="13" t="n">
        <v>745555</v>
      </c>
      <c r="H215" s="14" t="n">
        <v>744659.77</v>
      </c>
      <c r="I215" s="15" t="n">
        <f aca="false">SUM(H215/G215*100)</f>
        <v>99.8799243516575</v>
      </c>
    </row>
    <row r="216" s="11" customFormat="true" ht="12" hidden="false" customHeight="false" outlineLevel="0" collapsed="false">
      <c r="A216" s="12"/>
      <c r="B216" s="12"/>
      <c r="C216" s="12" t="n">
        <v>4040</v>
      </c>
      <c r="D216" s="12" t="s">
        <v>65</v>
      </c>
      <c r="E216" s="13" t="n">
        <v>58000</v>
      </c>
      <c r="F216" s="13" t="n">
        <v>-2407</v>
      </c>
      <c r="G216" s="13" t="n">
        <v>55593</v>
      </c>
      <c r="H216" s="14" t="n">
        <v>55592.36</v>
      </c>
      <c r="I216" s="15" t="n">
        <f aca="false">SUM(H216/G216*100)</f>
        <v>99.998848775925</v>
      </c>
    </row>
    <row r="217" s="11" customFormat="true" ht="12" hidden="false" customHeight="false" outlineLevel="0" collapsed="false">
      <c r="A217" s="12"/>
      <c r="B217" s="12"/>
      <c r="C217" s="12" t="n">
        <v>4110</v>
      </c>
      <c r="D217" s="12" t="s">
        <v>31</v>
      </c>
      <c r="E217" s="13" t="n">
        <v>126000</v>
      </c>
      <c r="F217" s="13" t="n">
        <v>10716</v>
      </c>
      <c r="G217" s="13" t="n">
        <v>136716</v>
      </c>
      <c r="H217" s="14" t="n">
        <v>133169.84</v>
      </c>
      <c r="I217" s="15" t="n">
        <f aca="false">SUM(H217/G217*100)</f>
        <v>97.4061850844086</v>
      </c>
    </row>
    <row r="218" s="11" customFormat="true" ht="12" hidden="false" customHeight="false" outlineLevel="0" collapsed="false">
      <c r="A218" s="12"/>
      <c r="B218" s="12"/>
      <c r="C218" s="12" t="n">
        <v>4120</v>
      </c>
      <c r="D218" s="12" t="s">
        <v>32</v>
      </c>
      <c r="E218" s="13" t="n">
        <v>20000</v>
      </c>
      <c r="F218" s="13" t="n">
        <v>1698</v>
      </c>
      <c r="G218" s="13" t="n">
        <v>21698</v>
      </c>
      <c r="H218" s="14" t="n">
        <v>21174.19</v>
      </c>
      <c r="I218" s="15" t="n">
        <f aca="false">SUM(H218/G218*100)</f>
        <v>97.5859065351645</v>
      </c>
    </row>
    <row r="219" s="11" customFormat="true" ht="12" hidden="false" customHeight="false" outlineLevel="0" collapsed="false">
      <c r="A219" s="12"/>
      <c r="B219" s="12"/>
      <c r="C219" s="12" t="n">
        <v>4170</v>
      </c>
      <c r="D219" s="12" t="s">
        <v>33</v>
      </c>
      <c r="E219" s="13" t="n">
        <v>2000</v>
      </c>
      <c r="F219" s="13" t="n">
        <v>1939</v>
      </c>
      <c r="G219" s="13" t="n">
        <v>3939</v>
      </c>
      <c r="H219" s="14" t="n">
        <v>3224</v>
      </c>
      <c r="I219" s="15" t="n">
        <f aca="false">SUM(H219/G219*100)</f>
        <v>81.8481848184819</v>
      </c>
    </row>
    <row r="220" s="11" customFormat="true" ht="12" hidden="false" customHeight="false" outlineLevel="0" collapsed="false">
      <c r="A220" s="12"/>
      <c r="B220" s="12"/>
      <c r="C220" s="12" t="n">
        <v>4210</v>
      </c>
      <c r="D220" s="12" t="s">
        <v>42</v>
      </c>
      <c r="E220" s="13" t="n">
        <v>1000</v>
      </c>
      <c r="F220" s="13" t="n">
        <v>28400</v>
      </c>
      <c r="G220" s="13" t="n">
        <v>29400</v>
      </c>
      <c r="H220" s="14" t="n">
        <v>29049.88</v>
      </c>
      <c r="I220" s="15" t="n">
        <f aca="false">SUM(H220/G220*100)</f>
        <v>98.8091156462585</v>
      </c>
    </row>
    <row r="221" s="11" customFormat="true" ht="12" hidden="false" customHeight="false" outlineLevel="0" collapsed="false">
      <c r="A221" s="12"/>
      <c r="B221" s="12"/>
      <c r="C221" s="12" t="n">
        <v>4240</v>
      </c>
      <c r="D221" s="12" t="s">
        <v>92</v>
      </c>
      <c r="E221" s="13" t="n">
        <v>2000</v>
      </c>
      <c r="F221" s="13" t="n">
        <v>4725</v>
      </c>
      <c r="G221" s="13" t="n">
        <v>6725</v>
      </c>
      <c r="H221" s="14" t="n">
        <v>6707.98</v>
      </c>
      <c r="I221" s="15" t="n">
        <f aca="false">SUM(H221/G221*100)</f>
        <v>99.7469144981413</v>
      </c>
    </row>
    <row r="222" s="11" customFormat="true" ht="12" hidden="false" customHeight="false" outlineLevel="0" collapsed="false">
      <c r="A222" s="12"/>
      <c r="B222" s="12"/>
      <c r="C222" s="12" t="n">
        <v>4260</v>
      </c>
      <c r="D222" s="12" t="s">
        <v>46</v>
      </c>
      <c r="E222" s="13" t="n">
        <v>12000</v>
      </c>
      <c r="F222" s="13" t="n">
        <v>1900</v>
      </c>
      <c r="G222" s="13" t="n">
        <v>13900</v>
      </c>
      <c r="H222" s="14" t="n">
        <v>13861.73</v>
      </c>
      <c r="I222" s="15" t="n">
        <f aca="false">SUM(H222/G222*100)</f>
        <v>99.7246762589928</v>
      </c>
    </row>
    <row r="223" s="11" customFormat="true" ht="12" hidden="false" customHeight="false" outlineLevel="0" collapsed="false">
      <c r="A223" s="12"/>
      <c r="B223" s="12"/>
      <c r="C223" s="12" t="n">
        <v>4270</v>
      </c>
      <c r="D223" s="12" t="s">
        <v>40</v>
      </c>
      <c r="E223" s="13" t="n">
        <v>10000</v>
      </c>
      <c r="F223" s="13" t="n">
        <v>-7497</v>
      </c>
      <c r="G223" s="13" t="n">
        <v>2503</v>
      </c>
      <c r="H223" s="14" t="n">
        <v>2503</v>
      </c>
      <c r="I223" s="15" t="n">
        <f aca="false">SUM(H223/G223*100)</f>
        <v>100</v>
      </c>
    </row>
    <row r="224" s="11" customFormat="true" ht="12" hidden="false" customHeight="false" outlineLevel="0" collapsed="false">
      <c r="A224" s="12"/>
      <c r="B224" s="12"/>
      <c r="C224" s="12" t="n">
        <v>4280</v>
      </c>
      <c r="D224" s="12" t="s">
        <v>66</v>
      </c>
      <c r="E224" s="13" t="n">
        <v>1300</v>
      </c>
      <c r="F224" s="13" t="n">
        <v>-193</v>
      </c>
      <c r="G224" s="13" t="n">
        <v>1107</v>
      </c>
      <c r="H224" s="14" t="n">
        <v>1107</v>
      </c>
      <c r="I224" s="15" t="n">
        <f aca="false">SUM(H224/G224*100)</f>
        <v>100</v>
      </c>
    </row>
    <row r="225" s="11" customFormat="true" ht="12" hidden="false" customHeight="false" outlineLevel="0" collapsed="false">
      <c r="A225" s="12"/>
      <c r="B225" s="12"/>
      <c r="C225" s="12" t="n">
        <v>4300</v>
      </c>
      <c r="D225" s="12" t="s">
        <v>34</v>
      </c>
      <c r="E225" s="13" t="n">
        <v>5000</v>
      </c>
      <c r="F225" s="13" t="n">
        <v>38141</v>
      </c>
      <c r="G225" s="13" t="n">
        <v>43141</v>
      </c>
      <c r="H225" s="14" t="n">
        <v>42809.03</v>
      </c>
      <c r="I225" s="15" t="n">
        <f aca="false">SUM(H225/G225*100)</f>
        <v>99.2304999884101</v>
      </c>
    </row>
    <row r="226" s="11" customFormat="true" ht="12" hidden="false" customHeight="false" outlineLevel="0" collapsed="false">
      <c r="A226" s="12"/>
      <c r="B226" s="12"/>
      <c r="C226" s="12" t="n">
        <v>4350</v>
      </c>
      <c r="D226" s="12" t="s">
        <v>67</v>
      </c>
      <c r="E226" s="13" t="n">
        <v>1350</v>
      </c>
      <c r="F226" s="13" t="n">
        <v>-592</v>
      </c>
      <c r="G226" s="13" t="n">
        <v>758</v>
      </c>
      <c r="H226" s="14" t="n">
        <v>725.76</v>
      </c>
      <c r="I226" s="15" t="n">
        <f aca="false">SUM(H226/G226*100)</f>
        <v>95.7467018469657</v>
      </c>
    </row>
    <row r="227" s="11" customFormat="true" ht="24" hidden="false" customHeight="false" outlineLevel="0" collapsed="false">
      <c r="A227" s="12"/>
      <c r="B227" s="12"/>
      <c r="C227" s="12" t="n">
        <v>4370</v>
      </c>
      <c r="D227" s="16" t="s">
        <v>57</v>
      </c>
      <c r="E227" s="13" t="n">
        <v>2800</v>
      </c>
      <c r="F227" s="13" t="n">
        <v>0</v>
      </c>
      <c r="G227" s="13" t="n">
        <v>2800</v>
      </c>
      <c r="H227" s="14" t="n">
        <v>2725.36</v>
      </c>
      <c r="I227" s="15" t="n">
        <f aca="false">SUM(H227/G227*100)</f>
        <v>97.3342857142857</v>
      </c>
    </row>
    <row r="228" s="11" customFormat="true" ht="12" hidden="false" customHeight="false" outlineLevel="0" collapsed="false">
      <c r="A228" s="12"/>
      <c r="B228" s="12"/>
      <c r="C228" s="12" t="n">
        <v>4410</v>
      </c>
      <c r="D228" s="12" t="s">
        <v>58</v>
      </c>
      <c r="E228" s="13" t="n">
        <v>3000</v>
      </c>
      <c r="F228" s="13" t="n">
        <v>-561</v>
      </c>
      <c r="G228" s="13" t="n">
        <v>2439</v>
      </c>
      <c r="H228" s="14" t="n">
        <v>2293.38</v>
      </c>
      <c r="I228" s="15" t="n">
        <f aca="false">SUM(H228/G228*100)</f>
        <v>94.029520295203</v>
      </c>
    </row>
    <row r="229" s="11" customFormat="true" ht="12" hidden="false" customHeight="false" outlineLevel="0" collapsed="false">
      <c r="A229" s="12"/>
      <c r="B229" s="12"/>
      <c r="C229" s="12" t="n">
        <v>4430</v>
      </c>
      <c r="D229" s="12" t="s">
        <v>35</v>
      </c>
      <c r="E229" s="13" t="n">
        <v>3600</v>
      </c>
      <c r="F229" s="13" t="n">
        <v>786</v>
      </c>
      <c r="G229" s="13" t="n">
        <v>4386</v>
      </c>
      <c r="H229" s="14" t="n">
        <v>4386</v>
      </c>
      <c r="I229" s="15" t="n">
        <f aca="false">SUM(H229/G229*100)</f>
        <v>100</v>
      </c>
    </row>
    <row r="230" s="11" customFormat="true" ht="12" hidden="false" customHeight="false" outlineLevel="0" collapsed="false">
      <c r="A230" s="12"/>
      <c r="B230" s="12"/>
      <c r="C230" s="12" t="n">
        <v>4440</v>
      </c>
      <c r="D230" s="12" t="s">
        <v>68</v>
      </c>
      <c r="E230" s="13" t="n">
        <v>39954</v>
      </c>
      <c r="F230" s="13" t="n">
        <v>5923</v>
      </c>
      <c r="G230" s="13" t="n">
        <v>45877</v>
      </c>
      <c r="H230" s="14" t="n">
        <v>45876.79</v>
      </c>
      <c r="I230" s="15" t="n">
        <f aca="false">SUM(H230/G230*100)</f>
        <v>99.9995422542886</v>
      </c>
    </row>
    <row r="231" s="11" customFormat="true" ht="24" hidden="false" customHeight="false" outlineLevel="0" collapsed="false">
      <c r="A231" s="12"/>
      <c r="B231" s="12"/>
      <c r="C231" s="12" t="n">
        <v>4700</v>
      </c>
      <c r="D231" s="16" t="s">
        <v>60</v>
      </c>
      <c r="E231" s="13" t="n">
        <v>700</v>
      </c>
      <c r="F231" s="13" t="n">
        <v>0</v>
      </c>
      <c r="G231" s="13" t="n">
        <v>700</v>
      </c>
      <c r="H231" s="14" t="n">
        <v>427</v>
      </c>
      <c r="I231" s="15" t="n">
        <f aca="false">SUM(H231/G231*100)</f>
        <v>61</v>
      </c>
    </row>
    <row r="232" s="11" customFormat="true" ht="24" hidden="false" customHeight="false" outlineLevel="0" collapsed="false">
      <c r="A232" s="12"/>
      <c r="B232" s="12"/>
      <c r="C232" s="12" t="n">
        <v>4740</v>
      </c>
      <c r="D232" s="16" t="s">
        <v>61</v>
      </c>
      <c r="E232" s="13" t="n">
        <v>300</v>
      </c>
      <c r="F232" s="13" t="n">
        <v>160</v>
      </c>
      <c r="G232" s="13" t="n">
        <v>460</v>
      </c>
      <c r="H232" s="14" t="n">
        <v>460</v>
      </c>
      <c r="I232" s="15" t="n">
        <f aca="false">SUM(H232/G232*100)</f>
        <v>100</v>
      </c>
    </row>
    <row r="233" s="11" customFormat="true" ht="24" hidden="false" customHeight="false" outlineLevel="0" collapsed="false">
      <c r="A233" s="12"/>
      <c r="B233" s="12"/>
      <c r="C233" s="12" t="n">
        <v>4750</v>
      </c>
      <c r="D233" s="16" t="s">
        <v>62</v>
      </c>
      <c r="E233" s="13" t="n">
        <v>5000</v>
      </c>
      <c r="F233" s="13" t="n">
        <v>0</v>
      </c>
      <c r="G233" s="13" t="n">
        <v>5000</v>
      </c>
      <c r="H233" s="14" t="n">
        <v>4809.81</v>
      </c>
      <c r="I233" s="15" t="n">
        <f aca="false">SUM(H233/G233*100)</f>
        <v>96.1962</v>
      </c>
    </row>
    <row r="234" s="11" customFormat="true" ht="12" hidden="false" customHeight="false" outlineLevel="0" collapsed="false">
      <c r="A234" s="12"/>
      <c r="B234" s="12" t="n">
        <v>80113</v>
      </c>
      <c r="C234" s="12"/>
      <c r="D234" s="12" t="s">
        <v>97</v>
      </c>
      <c r="E234" s="13" t="n">
        <v>118013</v>
      </c>
      <c r="F234" s="13" t="n">
        <f aca="false">SUM(F235:F244)</f>
        <v>22400</v>
      </c>
      <c r="G234" s="13" t="n">
        <f aca="false">SUM(G235:G244)</f>
        <v>140413</v>
      </c>
      <c r="H234" s="14" t="n">
        <f aca="false">SUM(H235:H244)</f>
        <v>131876.86</v>
      </c>
      <c r="I234" s="15" t="n">
        <f aca="false">SUM(H234/G234*100)</f>
        <v>93.9206911041001</v>
      </c>
    </row>
    <row r="235" s="11" customFormat="true" ht="12" hidden="false" customHeight="false" outlineLevel="0" collapsed="false">
      <c r="A235" s="12"/>
      <c r="B235" s="12"/>
      <c r="C235" s="12" t="n">
        <v>3020</v>
      </c>
      <c r="D235" s="12" t="s">
        <v>64</v>
      </c>
      <c r="E235" s="13" t="n">
        <v>2700</v>
      </c>
      <c r="F235" s="13" t="n">
        <v>-47</v>
      </c>
      <c r="G235" s="13" t="n">
        <v>2653</v>
      </c>
      <c r="H235" s="14" t="n">
        <v>1142</v>
      </c>
      <c r="I235" s="15" t="n">
        <f aca="false">SUM(H235/G235*100)</f>
        <v>43.0456087448172</v>
      </c>
    </row>
    <row r="236" s="11" customFormat="true" ht="12" hidden="false" customHeight="false" outlineLevel="0" collapsed="false">
      <c r="A236" s="12"/>
      <c r="B236" s="12"/>
      <c r="C236" s="12" t="n">
        <v>4010</v>
      </c>
      <c r="D236" s="12" t="s">
        <v>54</v>
      </c>
      <c r="E236" s="13" t="n">
        <v>39100</v>
      </c>
      <c r="F236" s="13" t="n">
        <v>1700</v>
      </c>
      <c r="G236" s="13" t="n">
        <v>40800</v>
      </c>
      <c r="H236" s="14" t="n">
        <v>40602.4</v>
      </c>
      <c r="I236" s="15" t="n">
        <f aca="false">SUM(H236/G236*100)</f>
        <v>99.5156862745098</v>
      </c>
    </row>
    <row r="237" s="11" customFormat="true" ht="12" hidden="false" customHeight="false" outlineLevel="0" collapsed="false">
      <c r="A237" s="12"/>
      <c r="B237" s="12"/>
      <c r="C237" s="12" t="n">
        <v>4040</v>
      </c>
      <c r="D237" s="12" t="s">
        <v>65</v>
      </c>
      <c r="E237" s="13" t="n">
        <v>3216</v>
      </c>
      <c r="F237" s="13" t="n">
        <v>0</v>
      </c>
      <c r="G237" s="13" t="n">
        <v>3216</v>
      </c>
      <c r="H237" s="14" t="n">
        <v>3183.06</v>
      </c>
      <c r="I237" s="15" t="n">
        <f aca="false">SUM(H237/G237*100)</f>
        <v>98.9757462686567</v>
      </c>
    </row>
    <row r="238" s="11" customFormat="true" ht="12" hidden="false" customHeight="false" outlineLevel="0" collapsed="false">
      <c r="A238" s="12"/>
      <c r="B238" s="12"/>
      <c r="C238" s="12" t="n">
        <v>4110</v>
      </c>
      <c r="D238" s="12" t="s">
        <v>31</v>
      </c>
      <c r="E238" s="13" t="n">
        <v>6390</v>
      </c>
      <c r="F238" s="13" t="n">
        <v>300</v>
      </c>
      <c r="G238" s="13" t="n">
        <v>6690</v>
      </c>
      <c r="H238" s="14" t="n">
        <v>6611.63</v>
      </c>
      <c r="I238" s="15" t="n">
        <f aca="false">SUM(H238/G238*100)</f>
        <v>98.8285500747384</v>
      </c>
    </row>
    <row r="239" s="11" customFormat="true" ht="12" hidden="false" customHeight="false" outlineLevel="0" collapsed="false">
      <c r="A239" s="12"/>
      <c r="B239" s="12"/>
      <c r="C239" s="12" t="n">
        <v>4120</v>
      </c>
      <c r="D239" s="12" t="s">
        <v>32</v>
      </c>
      <c r="E239" s="13" t="n">
        <v>1040</v>
      </c>
      <c r="F239" s="13" t="n">
        <v>100</v>
      </c>
      <c r="G239" s="13" t="n">
        <v>1140</v>
      </c>
      <c r="H239" s="14" t="n">
        <v>1072.73</v>
      </c>
      <c r="I239" s="15" t="n">
        <f aca="false">SUM(H239/G239*100)</f>
        <v>94.0991228070175</v>
      </c>
    </row>
    <row r="240" s="11" customFormat="true" ht="12" hidden="false" customHeight="false" outlineLevel="0" collapsed="false">
      <c r="A240" s="12"/>
      <c r="B240" s="12"/>
      <c r="C240" s="12" t="n">
        <v>4210</v>
      </c>
      <c r="D240" s="12" t="s">
        <v>42</v>
      </c>
      <c r="E240" s="13" t="n">
        <v>22000</v>
      </c>
      <c r="F240" s="13" t="n">
        <v>7000</v>
      </c>
      <c r="G240" s="13" t="n">
        <v>29000</v>
      </c>
      <c r="H240" s="14" t="n">
        <v>25907.23</v>
      </c>
      <c r="I240" s="15" t="n">
        <f aca="false">SUM(H240/G240*100)</f>
        <v>89.335275862069</v>
      </c>
    </row>
    <row r="241" s="11" customFormat="true" ht="12" hidden="false" customHeight="false" outlineLevel="0" collapsed="false">
      <c r="A241" s="12"/>
      <c r="B241" s="12"/>
      <c r="C241" s="12" t="n">
        <v>4280</v>
      </c>
      <c r="D241" s="12" t="s">
        <v>66</v>
      </c>
      <c r="E241" s="13" t="n">
        <v>300</v>
      </c>
      <c r="F241" s="13" t="n">
        <v>0</v>
      </c>
      <c r="G241" s="13" t="n">
        <v>300</v>
      </c>
      <c r="H241" s="14" t="n">
        <v>0</v>
      </c>
      <c r="I241" s="15" t="n">
        <f aca="false">SUM(H241/G241*100)</f>
        <v>0</v>
      </c>
    </row>
    <row r="242" s="11" customFormat="true" ht="12" hidden="false" customHeight="false" outlineLevel="0" collapsed="false">
      <c r="A242" s="12"/>
      <c r="B242" s="12"/>
      <c r="C242" s="12" t="n">
        <v>4300</v>
      </c>
      <c r="D242" s="12" t="s">
        <v>34</v>
      </c>
      <c r="E242" s="13" t="n">
        <v>38200</v>
      </c>
      <c r="F242" s="13" t="n">
        <v>14000</v>
      </c>
      <c r="G242" s="13" t="n">
        <v>52200</v>
      </c>
      <c r="H242" s="14" t="n">
        <v>49676.32</v>
      </c>
      <c r="I242" s="15" t="n">
        <f aca="false">SUM(H242/G242*100)</f>
        <v>95.1653639846743</v>
      </c>
    </row>
    <row r="243" s="11" customFormat="true" ht="12" hidden="false" customHeight="false" outlineLevel="0" collapsed="false">
      <c r="A243" s="12"/>
      <c r="B243" s="12"/>
      <c r="C243" s="12" t="n">
        <v>4430</v>
      </c>
      <c r="D243" s="12" t="s">
        <v>35</v>
      </c>
      <c r="E243" s="13" t="n">
        <v>3300</v>
      </c>
      <c r="F243" s="13" t="n">
        <v>-700</v>
      </c>
      <c r="G243" s="13" t="n">
        <v>2600</v>
      </c>
      <c r="H243" s="14" t="n">
        <v>1868.27</v>
      </c>
      <c r="I243" s="15" t="n">
        <f aca="false">SUM(H243/G243*100)</f>
        <v>71.8565384615385</v>
      </c>
    </row>
    <row r="244" s="11" customFormat="true" ht="12" hidden="false" customHeight="false" outlineLevel="0" collapsed="false">
      <c r="A244" s="12"/>
      <c r="B244" s="12"/>
      <c r="C244" s="12" t="n">
        <v>4440</v>
      </c>
      <c r="D244" s="12" t="s">
        <v>68</v>
      </c>
      <c r="E244" s="13" t="n">
        <v>1767</v>
      </c>
      <c r="F244" s="13" t="n">
        <v>47</v>
      </c>
      <c r="G244" s="13" t="n">
        <v>1814</v>
      </c>
      <c r="H244" s="14" t="n">
        <v>1813.22</v>
      </c>
      <c r="I244" s="15" t="n">
        <f aca="false">SUM(H244/G244*100)</f>
        <v>99.9570011025358</v>
      </c>
    </row>
    <row r="245" s="11" customFormat="true" ht="12" hidden="false" customHeight="false" outlineLevel="0" collapsed="false">
      <c r="A245" s="12"/>
      <c r="B245" s="12" t="n">
        <v>80120</v>
      </c>
      <c r="C245" s="12"/>
      <c r="D245" s="12" t="s">
        <v>98</v>
      </c>
      <c r="E245" s="13" t="n">
        <v>64400</v>
      </c>
      <c r="F245" s="13" t="n">
        <f aca="false">SUM(F246:F254)</f>
        <v>3551</v>
      </c>
      <c r="G245" s="13" t="n">
        <f aca="false">SUM(G246:G254)</f>
        <v>67951</v>
      </c>
      <c r="H245" s="14" t="n">
        <f aca="false">SUM(H246:H254)</f>
        <v>59958.54</v>
      </c>
      <c r="I245" s="15" t="n">
        <f aca="false">SUM(H245/G245*100)</f>
        <v>88.2379067269062</v>
      </c>
    </row>
    <row r="246" s="11" customFormat="true" ht="12" hidden="false" customHeight="false" outlineLevel="0" collapsed="false">
      <c r="A246" s="12"/>
      <c r="B246" s="12"/>
      <c r="C246" s="12" t="n">
        <v>4010</v>
      </c>
      <c r="D246" s="12" t="s">
        <v>54</v>
      </c>
      <c r="E246" s="13" t="n">
        <v>35100</v>
      </c>
      <c r="F246" s="13" t="n">
        <v>3011</v>
      </c>
      <c r="G246" s="13" t="n">
        <v>38111</v>
      </c>
      <c r="H246" s="14" t="n">
        <v>32687.24</v>
      </c>
      <c r="I246" s="15" t="n">
        <f aca="false">SUM(H246/G246*100)</f>
        <v>85.7685182755635</v>
      </c>
    </row>
    <row r="247" s="11" customFormat="true" ht="12" hidden="false" customHeight="false" outlineLevel="0" collapsed="false">
      <c r="A247" s="12"/>
      <c r="B247" s="12"/>
      <c r="C247" s="12" t="n">
        <v>4110</v>
      </c>
      <c r="D247" s="12" t="s">
        <v>31</v>
      </c>
      <c r="E247" s="13" t="n">
        <v>5500</v>
      </c>
      <c r="F247" s="13" t="n">
        <v>466</v>
      </c>
      <c r="G247" s="13" t="n">
        <v>5966</v>
      </c>
      <c r="H247" s="14" t="n">
        <v>5230.88</v>
      </c>
      <c r="I247" s="15" t="n">
        <f aca="false">SUM(H247/G247*100)</f>
        <v>87.6781763325511</v>
      </c>
    </row>
    <row r="248" s="11" customFormat="true" ht="12" hidden="false" customHeight="false" outlineLevel="0" collapsed="false">
      <c r="A248" s="12"/>
      <c r="B248" s="12"/>
      <c r="C248" s="12" t="n">
        <v>4120</v>
      </c>
      <c r="D248" s="12" t="s">
        <v>32</v>
      </c>
      <c r="E248" s="13" t="n">
        <v>900</v>
      </c>
      <c r="F248" s="13" t="n">
        <v>74</v>
      </c>
      <c r="G248" s="13" t="n">
        <v>974</v>
      </c>
      <c r="H248" s="14" t="n">
        <v>824.38</v>
      </c>
      <c r="I248" s="15" t="n">
        <f aca="false">SUM(H248/G248*100)</f>
        <v>84.6386036960986</v>
      </c>
    </row>
    <row r="249" s="11" customFormat="true" ht="12" hidden="false" customHeight="false" outlineLevel="0" collapsed="false">
      <c r="A249" s="12"/>
      <c r="B249" s="12"/>
      <c r="C249" s="12" t="n">
        <v>4210</v>
      </c>
      <c r="D249" s="12" t="s">
        <v>42</v>
      </c>
      <c r="E249" s="13" t="n">
        <v>14000</v>
      </c>
      <c r="F249" s="13" t="n">
        <v>0</v>
      </c>
      <c r="G249" s="13" t="n">
        <v>14000</v>
      </c>
      <c r="H249" s="14" t="n">
        <v>12500</v>
      </c>
      <c r="I249" s="15" t="n">
        <f aca="false">SUM(H249/G249*100)</f>
        <v>89.2857142857143</v>
      </c>
    </row>
    <row r="250" s="11" customFormat="true" ht="12" hidden="false" customHeight="false" outlineLevel="0" collapsed="false">
      <c r="A250" s="12"/>
      <c r="B250" s="12"/>
      <c r="C250" s="12" t="n">
        <v>4240</v>
      </c>
      <c r="D250" s="12" t="s">
        <v>92</v>
      </c>
      <c r="E250" s="13" t="n">
        <v>500</v>
      </c>
      <c r="F250" s="13" t="n">
        <v>0</v>
      </c>
      <c r="G250" s="13" t="n">
        <v>500</v>
      </c>
      <c r="H250" s="14" t="n">
        <v>500</v>
      </c>
      <c r="I250" s="15" t="n">
        <f aca="false">SUM(H250/G250*100)</f>
        <v>100</v>
      </c>
    </row>
    <row r="251" s="11" customFormat="true" ht="12" hidden="false" customHeight="false" outlineLevel="0" collapsed="false">
      <c r="A251" s="12"/>
      <c r="B251" s="12"/>
      <c r="C251" s="12" t="n">
        <v>4300</v>
      </c>
      <c r="D251" s="12" t="s">
        <v>34</v>
      </c>
      <c r="E251" s="13" t="n">
        <v>5000</v>
      </c>
      <c r="F251" s="13" t="n">
        <v>0</v>
      </c>
      <c r="G251" s="13" t="n">
        <v>5000</v>
      </c>
      <c r="H251" s="14" t="n">
        <v>5000</v>
      </c>
      <c r="I251" s="15" t="n">
        <f aca="false">SUM(H251/G251*100)</f>
        <v>100</v>
      </c>
    </row>
    <row r="252" s="11" customFormat="true" ht="12" hidden="false" customHeight="false" outlineLevel="0" collapsed="false">
      <c r="A252" s="12"/>
      <c r="B252" s="12"/>
      <c r="C252" s="12" t="n">
        <v>4430</v>
      </c>
      <c r="D252" s="12" t="s">
        <v>35</v>
      </c>
      <c r="E252" s="13" t="n">
        <v>900</v>
      </c>
      <c r="F252" s="13" t="n">
        <v>0</v>
      </c>
      <c r="G252" s="13" t="n">
        <v>900</v>
      </c>
      <c r="H252" s="14" t="n">
        <v>898</v>
      </c>
      <c r="I252" s="15" t="n">
        <f aca="false">SUM(H252/G252*100)</f>
        <v>99.7777777777778</v>
      </c>
    </row>
    <row r="253" s="11" customFormat="true" ht="24" hidden="false" customHeight="false" outlineLevel="0" collapsed="false">
      <c r="A253" s="12"/>
      <c r="B253" s="12"/>
      <c r="C253" s="12" t="n">
        <v>4740</v>
      </c>
      <c r="D253" s="16" t="s">
        <v>61</v>
      </c>
      <c r="E253" s="13" t="n">
        <v>100</v>
      </c>
      <c r="F253" s="13" t="n">
        <v>0</v>
      </c>
      <c r="G253" s="13" t="n">
        <v>100</v>
      </c>
      <c r="H253" s="14" t="n">
        <v>100</v>
      </c>
      <c r="I253" s="15" t="n">
        <f aca="false">SUM(H253/G253*100)</f>
        <v>100</v>
      </c>
    </row>
    <row r="254" s="11" customFormat="true" ht="24" hidden="false" customHeight="false" outlineLevel="0" collapsed="false">
      <c r="A254" s="12"/>
      <c r="B254" s="12"/>
      <c r="C254" s="12" t="n">
        <v>4750</v>
      </c>
      <c r="D254" s="16" t="s">
        <v>62</v>
      </c>
      <c r="E254" s="13" t="n">
        <v>2400</v>
      </c>
      <c r="F254" s="13" t="n">
        <v>0</v>
      </c>
      <c r="G254" s="13" t="n">
        <v>2400</v>
      </c>
      <c r="H254" s="14" t="n">
        <v>2218.04</v>
      </c>
      <c r="I254" s="15" t="n">
        <f aca="false">SUM(H254/G254*100)</f>
        <v>92.4183333333333</v>
      </c>
    </row>
    <row r="255" s="11" customFormat="true" ht="12" hidden="false" customHeight="false" outlineLevel="0" collapsed="false">
      <c r="A255" s="12"/>
      <c r="B255" s="12" t="n">
        <v>80130</v>
      </c>
      <c r="C255" s="12"/>
      <c r="D255" s="12" t="s">
        <v>99</v>
      </c>
      <c r="E255" s="13" t="n">
        <v>248380</v>
      </c>
      <c r="F255" s="13" t="n">
        <f aca="false">SUM(F256:F267)</f>
        <v>-5220</v>
      </c>
      <c r="G255" s="13" t="n">
        <f aca="false">SUM(G256:G267)</f>
        <v>243160</v>
      </c>
      <c r="H255" s="14" t="n">
        <f aca="false">SUM(H256:H267)</f>
        <v>218288.92</v>
      </c>
      <c r="I255" s="15" t="n">
        <f aca="false">SUM(H255/G255*100)</f>
        <v>89.7717223227505</v>
      </c>
    </row>
    <row r="256" s="11" customFormat="true" ht="12" hidden="false" customHeight="false" outlineLevel="0" collapsed="false">
      <c r="A256" s="12"/>
      <c r="B256" s="12"/>
      <c r="C256" s="12" t="n">
        <v>3020</v>
      </c>
      <c r="D256" s="12" t="s">
        <v>64</v>
      </c>
      <c r="E256" s="13" t="n">
        <v>5530</v>
      </c>
      <c r="F256" s="13" t="n">
        <v>425</v>
      </c>
      <c r="G256" s="13" t="n">
        <v>5955</v>
      </c>
      <c r="H256" s="14" t="n">
        <v>5283.56</v>
      </c>
      <c r="I256" s="15" t="n">
        <f aca="false">SUM(H256/G256*100)</f>
        <v>88.7247691015953</v>
      </c>
    </row>
    <row r="257" s="11" customFormat="true" ht="12" hidden="false" customHeight="false" outlineLevel="0" collapsed="false">
      <c r="A257" s="12"/>
      <c r="B257" s="12"/>
      <c r="C257" s="12" t="n">
        <v>4010</v>
      </c>
      <c r="D257" s="12" t="s">
        <v>54</v>
      </c>
      <c r="E257" s="13" t="n">
        <v>139000</v>
      </c>
      <c r="F257" s="13" t="n">
        <v>5731</v>
      </c>
      <c r="G257" s="13" t="n">
        <v>144731</v>
      </c>
      <c r="H257" s="14" t="n">
        <v>128626.43</v>
      </c>
      <c r="I257" s="15" t="n">
        <f aca="false">SUM(H257/G257*100)</f>
        <v>88.8727570458298</v>
      </c>
    </row>
    <row r="258" s="11" customFormat="true" ht="12" hidden="false" customHeight="false" outlineLevel="0" collapsed="false">
      <c r="A258" s="12"/>
      <c r="B258" s="12"/>
      <c r="C258" s="12" t="n">
        <v>4040</v>
      </c>
      <c r="D258" s="12" t="s">
        <v>65</v>
      </c>
      <c r="E258" s="13" t="n">
        <v>9000</v>
      </c>
      <c r="F258" s="13" t="n">
        <v>146</v>
      </c>
      <c r="G258" s="13" t="n">
        <v>9146</v>
      </c>
      <c r="H258" s="14" t="n">
        <v>9145.54</v>
      </c>
      <c r="I258" s="15" t="n">
        <f aca="false">SUM(H258/G258*100)</f>
        <v>99.9949704788979</v>
      </c>
    </row>
    <row r="259" s="11" customFormat="true" ht="12" hidden="false" customHeight="false" outlineLevel="0" collapsed="false">
      <c r="A259" s="12"/>
      <c r="B259" s="12"/>
      <c r="C259" s="12" t="n">
        <v>4110</v>
      </c>
      <c r="D259" s="12" t="s">
        <v>31</v>
      </c>
      <c r="E259" s="13" t="n">
        <v>24000</v>
      </c>
      <c r="F259" s="13" t="n">
        <v>952</v>
      </c>
      <c r="G259" s="13" t="n">
        <v>24952</v>
      </c>
      <c r="H259" s="14" t="n">
        <v>22738.82</v>
      </c>
      <c r="I259" s="15" t="n">
        <f aca="false">SUM(H259/G259*100)</f>
        <v>91.1302500801539</v>
      </c>
    </row>
    <row r="260" s="11" customFormat="true" ht="12" hidden="false" customHeight="false" outlineLevel="0" collapsed="false">
      <c r="A260" s="12"/>
      <c r="B260" s="12"/>
      <c r="C260" s="12" t="n">
        <v>4120</v>
      </c>
      <c r="D260" s="12" t="s">
        <v>32</v>
      </c>
      <c r="E260" s="13" t="n">
        <v>4000</v>
      </c>
      <c r="F260" s="13" t="n">
        <v>151</v>
      </c>
      <c r="G260" s="13" t="n">
        <v>4151</v>
      </c>
      <c r="H260" s="14" t="n">
        <v>3571.41</v>
      </c>
      <c r="I260" s="15" t="n">
        <f aca="false">SUM(H260/G260*100)</f>
        <v>86.0373403999036</v>
      </c>
    </row>
    <row r="261" s="11" customFormat="true" ht="12" hidden="false" customHeight="false" outlineLevel="0" collapsed="false">
      <c r="A261" s="12"/>
      <c r="B261" s="12"/>
      <c r="C261" s="12" t="n">
        <v>4210</v>
      </c>
      <c r="D261" s="12" t="s">
        <v>42</v>
      </c>
      <c r="E261" s="13" t="n">
        <v>20000</v>
      </c>
      <c r="F261" s="13" t="n">
        <v>0</v>
      </c>
      <c r="G261" s="13" t="n">
        <v>20000</v>
      </c>
      <c r="H261" s="14" t="n">
        <v>20000</v>
      </c>
      <c r="I261" s="15" t="n">
        <f aca="false">SUM(H261/G261*100)</f>
        <v>100</v>
      </c>
    </row>
    <row r="262" s="11" customFormat="true" ht="12" hidden="false" customHeight="false" outlineLevel="0" collapsed="false">
      <c r="A262" s="12"/>
      <c r="B262" s="12"/>
      <c r="C262" s="12" t="n">
        <v>4240</v>
      </c>
      <c r="D262" s="12" t="s">
        <v>92</v>
      </c>
      <c r="E262" s="13" t="n">
        <v>1000</v>
      </c>
      <c r="F262" s="13" t="n">
        <v>0</v>
      </c>
      <c r="G262" s="13" t="n">
        <v>1000</v>
      </c>
      <c r="H262" s="14" t="n">
        <v>1000</v>
      </c>
      <c r="I262" s="15" t="n">
        <f aca="false">SUM(H262/G262*100)</f>
        <v>100</v>
      </c>
    </row>
    <row r="263" s="11" customFormat="true" ht="12" hidden="false" customHeight="false" outlineLevel="0" collapsed="false">
      <c r="A263" s="12"/>
      <c r="B263" s="12"/>
      <c r="C263" s="12" t="n">
        <v>4270</v>
      </c>
      <c r="D263" s="12" t="s">
        <v>40</v>
      </c>
      <c r="E263" s="13" t="n">
        <v>500</v>
      </c>
      <c r="F263" s="13" t="n">
        <v>0</v>
      </c>
      <c r="G263" s="13" t="n">
        <v>500</v>
      </c>
      <c r="H263" s="14" t="n">
        <v>498.38</v>
      </c>
      <c r="I263" s="15" t="n">
        <f aca="false">SUM(H263/G263*100)</f>
        <v>99.676</v>
      </c>
    </row>
    <row r="264" s="11" customFormat="true" ht="12" hidden="false" customHeight="false" outlineLevel="0" collapsed="false">
      <c r="A264" s="12"/>
      <c r="B264" s="12"/>
      <c r="C264" s="12" t="n">
        <v>4300</v>
      </c>
      <c r="D264" s="12" t="s">
        <v>34</v>
      </c>
      <c r="E264" s="13" t="n">
        <v>38400</v>
      </c>
      <c r="F264" s="13" t="n">
        <v>-12700</v>
      </c>
      <c r="G264" s="13" t="n">
        <v>25700</v>
      </c>
      <c r="H264" s="14" t="n">
        <v>20994.6</v>
      </c>
      <c r="I264" s="15" t="n">
        <f aca="false">SUM(H264/G264*100)</f>
        <v>81.6910505836576</v>
      </c>
    </row>
    <row r="265" s="11" customFormat="true" ht="12" hidden="false" customHeight="false" outlineLevel="0" collapsed="false">
      <c r="A265" s="12"/>
      <c r="B265" s="12"/>
      <c r="C265" s="12" t="n">
        <v>4440</v>
      </c>
      <c r="D265" s="12" t="s">
        <v>68</v>
      </c>
      <c r="E265" s="13" t="n">
        <v>5850</v>
      </c>
      <c r="F265" s="13" t="n">
        <v>75</v>
      </c>
      <c r="G265" s="13" t="n">
        <v>5925</v>
      </c>
      <c r="H265" s="14" t="n">
        <v>5924.13</v>
      </c>
      <c r="I265" s="15" t="n">
        <f aca="false">SUM(H265/G265*100)</f>
        <v>99.9853164556962</v>
      </c>
    </row>
    <row r="266" s="11" customFormat="true" ht="24" hidden="false" customHeight="false" outlineLevel="0" collapsed="false">
      <c r="A266" s="12"/>
      <c r="B266" s="12"/>
      <c r="C266" s="12" t="n">
        <v>4740</v>
      </c>
      <c r="D266" s="16" t="s">
        <v>61</v>
      </c>
      <c r="E266" s="13" t="n">
        <v>100</v>
      </c>
      <c r="F266" s="13" t="n">
        <v>0</v>
      </c>
      <c r="G266" s="13" t="n">
        <v>100</v>
      </c>
      <c r="H266" s="14" t="n">
        <v>96.63</v>
      </c>
      <c r="I266" s="15" t="n">
        <f aca="false">SUM(H266/G266*100)</f>
        <v>96.63</v>
      </c>
    </row>
    <row r="267" s="11" customFormat="true" ht="24" hidden="false" customHeight="false" outlineLevel="0" collapsed="false">
      <c r="A267" s="12"/>
      <c r="B267" s="12"/>
      <c r="C267" s="12" t="n">
        <v>4750</v>
      </c>
      <c r="D267" s="16" t="s">
        <v>62</v>
      </c>
      <c r="E267" s="13" t="n">
        <v>1000</v>
      </c>
      <c r="F267" s="13" t="n">
        <v>0</v>
      </c>
      <c r="G267" s="13" t="n">
        <v>1000</v>
      </c>
      <c r="H267" s="14" t="n">
        <v>409.42</v>
      </c>
      <c r="I267" s="15" t="n">
        <f aca="false">SUM(H267/G267*100)</f>
        <v>40.942</v>
      </c>
    </row>
    <row r="268" s="11" customFormat="true" ht="12" hidden="false" customHeight="false" outlineLevel="0" collapsed="false">
      <c r="A268" s="12"/>
      <c r="B268" s="12" t="n">
        <v>80146</v>
      </c>
      <c r="C268" s="12"/>
      <c r="D268" s="12" t="s">
        <v>100</v>
      </c>
      <c r="E268" s="13" t="n">
        <v>17285</v>
      </c>
      <c r="F268" s="13" t="n">
        <v>0</v>
      </c>
      <c r="G268" s="13" t="n">
        <v>17285</v>
      </c>
      <c r="H268" s="14" t="n">
        <v>14876.76</v>
      </c>
      <c r="I268" s="15" t="n">
        <f aca="false">SUM(H268/G268*100)</f>
        <v>86.0674573329476</v>
      </c>
    </row>
    <row r="269" s="11" customFormat="true" ht="12" hidden="false" customHeight="false" outlineLevel="0" collapsed="false">
      <c r="A269" s="12"/>
      <c r="B269" s="12"/>
      <c r="C269" s="12" t="n">
        <v>4300</v>
      </c>
      <c r="D269" s="12" t="s">
        <v>34</v>
      </c>
      <c r="E269" s="13" t="n">
        <v>9215</v>
      </c>
      <c r="F269" s="13" t="n">
        <v>1450</v>
      </c>
      <c r="G269" s="13" t="n">
        <v>10665</v>
      </c>
      <c r="H269" s="14" t="n">
        <v>8495.2</v>
      </c>
      <c r="I269" s="15" t="n">
        <f aca="false">SUM(H269/G269*100)</f>
        <v>79.6549460853258</v>
      </c>
    </row>
    <row r="270" s="11" customFormat="true" ht="12" hidden="false" customHeight="false" outlineLevel="0" collapsed="false">
      <c r="A270" s="12"/>
      <c r="B270" s="12"/>
      <c r="C270" s="12" t="n">
        <v>4410</v>
      </c>
      <c r="D270" s="12" t="s">
        <v>58</v>
      </c>
      <c r="E270" s="13" t="n">
        <v>8070</v>
      </c>
      <c r="F270" s="13" t="n">
        <v>-1450</v>
      </c>
      <c r="G270" s="13" t="n">
        <v>6620</v>
      </c>
      <c r="H270" s="14" t="n">
        <v>6381.56</v>
      </c>
      <c r="I270" s="15" t="n">
        <f aca="false">SUM(H270/G270*100)</f>
        <v>96.3981873111783</v>
      </c>
    </row>
    <row r="271" s="11" customFormat="true" ht="12" hidden="false" customHeight="false" outlineLevel="0" collapsed="false">
      <c r="A271" s="12"/>
      <c r="B271" s="12" t="n">
        <v>80195</v>
      </c>
      <c r="C271" s="12"/>
      <c r="D271" s="12" t="s">
        <v>30</v>
      </c>
      <c r="E271" s="13" t="n">
        <v>57734</v>
      </c>
      <c r="F271" s="13" t="n">
        <f aca="false">SUM(F272:F278)</f>
        <v>177747</v>
      </c>
      <c r="G271" s="13" t="n">
        <f aca="false">SUM(G272:G278)</f>
        <v>235481</v>
      </c>
      <c r="H271" s="14" t="n">
        <f aca="false">SUM(H272:H278)</f>
        <v>189581.34</v>
      </c>
      <c r="I271" s="15" t="n">
        <f aca="false">SUM(H271/G271*100)</f>
        <v>80.5081259209873</v>
      </c>
    </row>
    <row r="272" s="11" customFormat="true" ht="12" hidden="false" customHeight="false" outlineLevel="0" collapsed="false">
      <c r="A272" s="12"/>
      <c r="B272" s="12"/>
      <c r="C272" s="12" t="n">
        <v>4010</v>
      </c>
      <c r="D272" s="12" t="s">
        <v>54</v>
      </c>
      <c r="E272" s="13" t="n">
        <v>0</v>
      </c>
      <c r="F272" s="13" t="n">
        <v>89</v>
      </c>
      <c r="G272" s="13" t="n">
        <v>89</v>
      </c>
      <c r="H272" s="14" t="n">
        <v>88.43</v>
      </c>
      <c r="I272" s="15" t="n">
        <f aca="false">SUM(H272/G272*100)</f>
        <v>99.3595505617978</v>
      </c>
    </row>
    <row r="273" s="11" customFormat="true" ht="12" hidden="false" customHeight="false" outlineLevel="0" collapsed="false">
      <c r="A273" s="12"/>
      <c r="B273" s="12"/>
      <c r="C273" s="12" t="n">
        <v>4110</v>
      </c>
      <c r="D273" s="12" t="s">
        <v>31</v>
      </c>
      <c r="E273" s="13" t="n">
        <v>0</v>
      </c>
      <c r="F273" s="13" t="n">
        <v>14</v>
      </c>
      <c r="G273" s="13" t="n">
        <v>14</v>
      </c>
      <c r="H273" s="14" t="n">
        <v>13.63</v>
      </c>
      <c r="I273" s="15" t="n">
        <f aca="false">SUM(H273/G273*100)</f>
        <v>97.3571428571429</v>
      </c>
    </row>
    <row r="274" s="11" customFormat="true" ht="12" hidden="false" customHeight="false" outlineLevel="0" collapsed="false">
      <c r="A274" s="12"/>
      <c r="B274" s="12"/>
      <c r="C274" s="12" t="n">
        <v>4120</v>
      </c>
      <c r="D274" s="12" t="s">
        <v>32</v>
      </c>
      <c r="E274" s="13" t="n">
        <v>0</v>
      </c>
      <c r="F274" s="13" t="n">
        <v>3</v>
      </c>
      <c r="G274" s="13" t="n">
        <v>3</v>
      </c>
      <c r="H274" s="14" t="n">
        <v>2.17</v>
      </c>
      <c r="I274" s="15" t="n">
        <f aca="false">SUM(H274/G274*100)</f>
        <v>72.3333333333333</v>
      </c>
    </row>
    <row r="275" s="11" customFormat="true" ht="12" hidden="false" customHeight="false" outlineLevel="0" collapsed="false">
      <c r="A275" s="12"/>
      <c r="B275" s="12"/>
      <c r="C275" s="12" t="n">
        <v>4170</v>
      </c>
      <c r="D275" s="12" t="s">
        <v>33</v>
      </c>
      <c r="E275" s="13" t="n">
        <v>0</v>
      </c>
      <c r="F275" s="13" t="n">
        <v>132</v>
      </c>
      <c r="G275" s="13" t="n">
        <v>132</v>
      </c>
      <c r="H275" s="14" t="n">
        <v>132</v>
      </c>
      <c r="I275" s="15" t="n">
        <f aca="false">SUM(H275/G275*100)</f>
        <v>100</v>
      </c>
    </row>
    <row r="276" s="11" customFormat="true" ht="12" hidden="false" customHeight="false" outlineLevel="0" collapsed="false">
      <c r="A276" s="12"/>
      <c r="B276" s="12"/>
      <c r="C276" s="12" t="n">
        <v>4300</v>
      </c>
      <c r="D276" s="12" t="s">
        <v>34</v>
      </c>
      <c r="E276" s="13" t="n">
        <v>40640</v>
      </c>
      <c r="F276" s="13" t="n">
        <v>162996</v>
      </c>
      <c r="G276" s="13" t="n">
        <v>203636</v>
      </c>
      <c r="H276" s="14" t="n">
        <v>161390.75</v>
      </c>
      <c r="I276" s="15" t="n">
        <f aca="false">SUM(H276/G276*100)</f>
        <v>79.2545276866566</v>
      </c>
    </row>
    <row r="277" s="11" customFormat="true" ht="12" hidden="false" customHeight="false" outlineLevel="0" collapsed="false">
      <c r="A277" s="12"/>
      <c r="B277" s="12"/>
      <c r="C277" s="12" t="n">
        <v>4440</v>
      </c>
      <c r="D277" s="12" t="s">
        <v>68</v>
      </c>
      <c r="E277" s="13" t="n">
        <v>17094</v>
      </c>
      <c r="F277" s="13" t="n">
        <v>-407</v>
      </c>
      <c r="G277" s="13" t="n">
        <v>16687</v>
      </c>
      <c r="H277" s="14" t="n">
        <v>16686.44</v>
      </c>
      <c r="I277" s="15" t="n">
        <f aca="false">SUM(H277/G277*100)</f>
        <v>99.9966440942051</v>
      </c>
    </row>
    <row r="278" s="11" customFormat="true" ht="12" hidden="false" customHeight="false" outlineLevel="0" collapsed="false">
      <c r="A278" s="12"/>
      <c r="B278" s="12"/>
      <c r="C278" s="12" t="n">
        <v>6050</v>
      </c>
      <c r="D278" s="12" t="s">
        <v>36</v>
      </c>
      <c r="E278" s="13" t="n">
        <v>0</v>
      </c>
      <c r="F278" s="13" t="n">
        <v>14920</v>
      </c>
      <c r="G278" s="13" t="n">
        <v>14920</v>
      </c>
      <c r="H278" s="14" t="n">
        <v>11267.92</v>
      </c>
      <c r="I278" s="15" t="n">
        <f aca="false">SUM(H278/G278*100)</f>
        <v>75.5222520107239</v>
      </c>
    </row>
    <row r="279" s="11" customFormat="true" ht="12" hidden="false" customHeight="false" outlineLevel="0" collapsed="false">
      <c r="A279" s="8" t="n">
        <v>851</v>
      </c>
      <c r="B279" s="8"/>
      <c r="C279" s="8"/>
      <c r="D279" s="8" t="s">
        <v>101</v>
      </c>
      <c r="E279" s="9" t="n">
        <v>42000</v>
      </c>
      <c r="F279" s="9" t="n">
        <v>18000</v>
      </c>
      <c r="G279" s="9" t="n">
        <f aca="false">SUM(G280+G282+G284)</f>
        <v>60000</v>
      </c>
      <c r="H279" s="10" t="n">
        <f aca="false">SUM(H280+H283+H284)</f>
        <v>45541.55</v>
      </c>
      <c r="I279" s="10" t="n">
        <f aca="false">SUM(H279/G279*100)</f>
        <v>75.9025833333333</v>
      </c>
    </row>
    <row r="280" s="11" customFormat="true" ht="12" hidden="false" customHeight="false" outlineLevel="0" collapsed="false">
      <c r="A280" s="12"/>
      <c r="B280" s="12" t="n">
        <v>85111</v>
      </c>
      <c r="C280" s="12"/>
      <c r="D280" s="12" t="s">
        <v>102</v>
      </c>
      <c r="E280" s="13" t="n">
        <v>0</v>
      </c>
      <c r="F280" s="13" t="n">
        <v>10000</v>
      </c>
      <c r="G280" s="13" t="n">
        <v>10000</v>
      </c>
      <c r="H280" s="14" t="n">
        <v>7192</v>
      </c>
      <c r="I280" s="15" t="n">
        <f aca="false">SUM(H280/G280*100)</f>
        <v>71.92</v>
      </c>
    </row>
    <row r="281" s="11" customFormat="true" ht="48" hidden="false" customHeight="true" outlineLevel="0" collapsed="false">
      <c r="A281" s="12"/>
      <c r="B281" s="12"/>
      <c r="C281" s="12" t="n">
        <v>6220</v>
      </c>
      <c r="D281" s="16" t="s">
        <v>103</v>
      </c>
      <c r="E281" s="13" t="n">
        <v>0</v>
      </c>
      <c r="F281" s="13" t="n">
        <v>10000</v>
      </c>
      <c r="G281" s="13" t="n">
        <v>10000</v>
      </c>
      <c r="H281" s="14" t="n">
        <v>7192</v>
      </c>
      <c r="I281" s="15" t="n">
        <f aca="false">SUM(H281/G281*100)</f>
        <v>71.92</v>
      </c>
    </row>
    <row r="282" s="11" customFormat="true" ht="12" hidden="false" customHeight="false" outlineLevel="0" collapsed="false">
      <c r="A282" s="12"/>
      <c r="B282" s="12" t="n">
        <v>85153</v>
      </c>
      <c r="C282" s="12"/>
      <c r="D282" s="12" t="s">
        <v>104</v>
      </c>
      <c r="E282" s="13" t="n">
        <v>300</v>
      </c>
      <c r="F282" s="13" t="n">
        <v>0</v>
      </c>
      <c r="G282" s="13" t="n">
        <v>300</v>
      </c>
      <c r="H282" s="14" t="n">
        <v>0</v>
      </c>
      <c r="I282" s="15" t="n">
        <f aca="false">SUM(H282/G282*100)</f>
        <v>0</v>
      </c>
    </row>
    <row r="283" s="11" customFormat="true" ht="12" hidden="false" customHeight="false" outlineLevel="0" collapsed="false">
      <c r="A283" s="12"/>
      <c r="B283" s="12"/>
      <c r="C283" s="12" t="n">
        <v>4210</v>
      </c>
      <c r="D283" s="12" t="s">
        <v>42</v>
      </c>
      <c r="E283" s="13" t="n">
        <v>300</v>
      </c>
      <c r="F283" s="13" t="n">
        <v>0</v>
      </c>
      <c r="G283" s="13" t="n">
        <v>300</v>
      </c>
      <c r="H283" s="14" t="n">
        <v>0</v>
      </c>
      <c r="I283" s="15" t="n">
        <f aca="false">SUM(H283/G283*100)</f>
        <v>0</v>
      </c>
    </row>
    <row r="284" s="11" customFormat="true" ht="12" hidden="false" customHeight="false" outlineLevel="0" collapsed="false">
      <c r="A284" s="12"/>
      <c r="B284" s="12" t="n">
        <v>85154</v>
      </c>
      <c r="C284" s="12"/>
      <c r="D284" s="12" t="s">
        <v>105</v>
      </c>
      <c r="E284" s="13" t="n">
        <v>41700</v>
      </c>
      <c r="F284" s="13" t="n">
        <v>8000</v>
      </c>
      <c r="G284" s="13" t="n">
        <f aca="false">SUM(G285:G291)</f>
        <v>49700</v>
      </c>
      <c r="H284" s="14" t="n">
        <f aca="false">SUM(H285:H291)</f>
        <v>38349.55</v>
      </c>
      <c r="I284" s="15" t="n">
        <f aca="false">SUM(H284/G284*100)</f>
        <v>77.1620724346077</v>
      </c>
    </row>
    <row r="285" s="11" customFormat="true" ht="12" hidden="false" customHeight="false" outlineLevel="0" collapsed="false">
      <c r="A285" s="12"/>
      <c r="B285" s="12"/>
      <c r="C285" s="12" t="n">
        <v>4110</v>
      </c>
      <c r="D285" s="12" t="s">
        <v>31</v>
      </c>
      <c r="E285" s="13" t="n">
        <v>1211</v>
      </c>
      <c r="F285" s="13" t="n">
        <v>150</v>
      </c>
      <c r="G285" s="13" t="n">
        <v>1361</v>
      </c>
      <c r="H285" s="14" t="n">
        <v>1302.15</v>
      </c>
      <c r="I285" s="15" t="n">
        <f aca="false">SUM(H285/G285*100)</f>
        <v>95.6759735488611</v>
      </c>
    </row>
    <row r="286" s="11" customFormat="true" ht="12" hidden="false" customHeight="false" outlineLevel="0" collapsed="false">
      <c r="A286" s="12"/>
      <c r="B286" s="12"/>
      <c r="C286" s="12" t="n">
        <v>4120</v>
      </c>
      <c r="D286" s="12" t="s">
        <v>32</v>
      </c>
      <c r="E286" s="13" t="n">
        <v>96</v>
      </c>
      <c r="F286" s="13" t="n">
        <v>0</v>
      </c>
      <c r="G286" s="13" t="n">
        <v>96</v>
      </c>
      <c r="H286" s="14" t="n">
        <v>55.19</v>
      </c>
      <c r="I286" s="15" t="n">
        <f aca="false">SUM(H286/G286*100)</f>
        <v>57.4895833333333</v>
      </c>
    </row>
    <row r="287" s="11" customFormat="true" ht="12" hidden="false" customHeight="false" outlineLevel="0" collapsed="false">
      <c r="A287" s="12"/>
      <c r="B287" s="12"/>
      <c r="C287" s="12" t="n">
        <v>4170</v>
      </c>
      <c r="D287" s="12" t="s">
        <v>33</v>
      </c>
      <c r="E287" s="13" t="n">
        <v>12455</v>
      </c>
      <c r="F287" s="13" t="n">
        <v>1400</v>
      </c>
      <c r="G287" s="13" t="n">
        <v>13855</v>
      </c>
      <c r="H287" s="14" t="n">
        <v>13241</v>
      </c>
      <c r="I287" s="15" t="n">
        <f aca="false">SUM(H287/G287*100)</f>
        <v>95.568386863948</v>
      </c>
    </row>
    <row r="288" s="11" customFormat="true" ht="12" hidden="false" customHeight="false" outlineLevel="0" collapsed="false">
      <c r="A288" s="12"/>
      <c r="B288" s="12"/>
      <c r="C288" s="12" t="n">
        <v>4210</v>
      </c>
      <c r="D288" s="12" t="s">
        <v>42</v>
      </c>
      <c r="E288" s="13" t="n">
        <v>8504</v>
      </c>
      <c r="F288" s="13" t="n">
        <v>6000</v>
      </c>
      <c r="G288" s="13" t="n">
        <v>14504</v>
      </c>
      <c r="H288" s="14" t="n">
        <v>6694.42</v>
      </c>
      <c r="I288" s="15" t="n">
        <f aca="false">SUM(H288/G288*100)</f>
        <v>46.1556811913955</v>
      </c>
    </row>
    <row r="289" s="11" customFormat="true" ht="12" hidden="false" customHeight="false" outlineLevel="0" collapsed="false">
      <c r="A289" s="12"/>
      <c r="B289" s="12"/>
      <c r="C289" s="12" t="n">
        <v>4300</v>
      </c>
      <c r="D289" s="12" t="s">
        <v>34</v>
      </c>
      <c r="E289" s="13" t="n">
        <v>19100</v>
      </c>
      <c r="F289" s="13" t="n">
        <v>450</v>
      </c>
      <c r="G289" s="13" t="n">
        <v>19550</v>
      </c>
      <c r="H289" s="14" t="n">
        <v>16944.9</v>
      </c>
      <c r="I289" s="15" t="n">
        <f aca="false">SUM(H289/G289*100)</f>
        <v>86.6746803069054</v>
      </c>
    </row>
    <row r="290" s="11" customFormat="true" ht="12" hidden="false" customHeight="false" outlineLevel="0" collapsed="false">
      <c r="A290" s="12"/>
      <c r="B290" s="12"/>
      <c r="C290" s="12" t="n">
        <v>4410</v>
      </c>
      <c r="D290" s="12" t="s">
        <v>58</v>
      </c>
      <c r="E290" s="13" t="n">
        <v>299</v>
      </c>
      <c r="F290" s="13" t="n">
        <v>0</v>
      </c>
      <c r="G290" s="13" t="n">
        <v>299</v>
      </c>
      <c r="H290" s="14" t="n">
        <v>76.89</v>
      </c>
      <c r="I290" s="15" t="n">
        <f aca="false">SUM(H290/G290*100)</f>
        <v>25.7157190635452</v>
      </c>
    </row>
    <row r="291" s="11" customFormat="true" ht="24" hidden="false" customHeight="false" outlineLevel="0" collapsed="false">
      <c r="A291" s="12"/>
      <c r="B291" s="12"/>
      <c r="C291" s="12" t="n">
        <v>4740</v>
      </c>
      <c r="D291" s="16" t="s">
        <v>61</v>
      </c>
      <c r="E291" s="13" t="n">
        <v>35</v>
      </c>
      <c r="F291" s="13" t="n">
        <v>0</v>
      </c>
      <c r="G291" s="13" t="n">
        <v>35</v>
      </c>
      <c r="H291" s="14" t="n">
        <v>35</v>
      </c>
      <c r="I291" s="15" t="n">
        <f aca="false">SUM(H291/G291*100)</f>
        <v>100</v>
      </c>
    </row>
    <row r="292" s="11" customFormat="true" ht="12" hidden="false" customHeight="false" outlineLevel="0" collapsed="false">
      <c r="A292" s="8" t="n">
        <v>852</v>
      </c>
      <c r="B292" s="8"/>
      <c r="C292" s="8"/>
      <c r="D292" s="17" t="s">
        <v>106</v>
      </c>
      <c r="E292" s="9" t="n">
        <v>1689705</v>
      </c>
      <c r="F292" s="9" t="n">
        <f aca="false">SUM(F293+F312+F316+F333+F335)</f>
        <v>169343</v>
      </c>
      <c r="G292" s="9" t="n">
        <f aca="false">SUM(G293+G310+G312+G314+G333+G316+G335)</f>
        <v>1859048</v>
      </c>
      <c r="H292" s="10" t="n">
        <f aca="false">SUM(H293+H310+H312+H314+H316+H333+H335)</f>
        <v>1690319.22</v>
      </c>
      <c r="I292" s="10" t="n">
        <f aca="false">SUM(H292/G292*100)</f>
        <v>90.9239148209191</v>
      </c>
    </row>
    <row r="293" s="11" customFormat="true" ht="36" hidden="false" customHeight="false" outlineLevel="0" collapsed="false">
      <c r="A293" s="12"/>
      <c r="B293" s="12" t="n">
        <v>85212</v>
      </c>
      <c r="C293" s="12"/>
      <c r="D293" s="16" t="s">
        <v>107</v>
      </c>
      <c r="E293" s="13" t="n">
        <v>1446700</v>
      </c>
      <c r="F293" s="13" t="n">
        <f aca="false">SUM(F294:F309)</f>
        <v>12800</v>
      </c>
      <c r="G293" s="13" t="n">
        <f aca="false">SUM(G294:G309)</f>
        <v>1459500</v>
      </c>
      <c r="H293" s="14" t="n">
        <f aca="false">SUM(H294:H309)</f>
        <v>1361499.59</v>
      </c>
      <c r="I293" s="15" t="n">
        <f aca="false">SUM(H293/G293*100)</f>
        <v>93.2853436108256</v>
      </c>
    </row>
    <row r="294" s="11" customFormat="true" ht="12" hidden="false" customHeight="false" outlineLevel="0" collapsed="false">
      <c r="A294" s="12"/>
      <c r="B294" s="12"/>
      <c r="C294" s="12" t="n">
        <v>3020</v>
      </c>
      <c r="D294" s="12" t="s">
        <v>64</v>
      </c>
      <c r="E294" s="13" t="n">
        <v>1000</v>
      </c>
      <c r="F294" s="13" t="n">
        <v>0</v>
      </c>
      <c r="G294" s="13" t="n">
        <v>1000</v>
      </c>
      <c r="H294" s="14" t="n">
        <v>785.5</v>
      </c>
      <c r="I294" s="15" t="n">
        <f aca="false">SUM(H294/G294*100)</f>
        <v>78.55</v>
      </c>
    </row>
    <row r="295" s="11" customFormat="true" ht="12" hidden="false" customHeight="false" outlineLevel="0" collapsed="false">
      <c r="A295" s="12"/>
      <c r="B295" s="12"/>
      <c r="C295" s="12" t="n">
        <v>3110</v>
      </c>
      <c r="D295" s="12" t="s">
        <v>108</v>
      </c>
      <c r="E295" s="13" t="n">
        <v>1415600</v>
      </c>
      <c r="F295" s="13" t="n">
        <v>300</v>
      </c>
      <c r="G295" s="13" t="n">
        <v>1415900</v>
      </c>
      <c r="H295" s="14" t="n">
        <v>1326127.3</v>
      </c>
      <c r="I295" s="15" t="n">
        <f aca="false">SUM(H295/G295*100)</f>
        <v>93.659672293241</v>
      </c>
    </row>
    <row r="296" s="11" customFormat="true" ht="12" hidden="false" customHeight="false" outlineLevel="0" collapsed="false">
      <c r="A296" s="12"/>
      <c r="B296" s="12"/>
      <c r="C296" s="12" t="n">
        <v>4010</v>
      </c>
      <c r="D296" s="12" t="s">
        <v>54</v>
      </c>
      <c r="E296" s="13" t="n">
        <v>13600</v>
      </c>
      <c r="F296" s="13" t="n">
        <v>1300</v>
      </c>
      <c r="G296" s="13" t="n">
        <v>14900</v>
      </c>
      <c r="H296" s="14" t="n">
        <v>14805.8</v>
      </c>
      <c r="I296" s="15" t="n">
        <f aca="false">SUM(H296/G296*100)</f>
        <v>99.3677852348993</v>
      </c>
    </row>
    <row r="297" s="11" customFormat="true" ht="12" hidden="false" customHeight="false" outlineLevel="0" collapsed="false">
      <c r="A297" s="12"/>
      <c r="B297" s="12"/>
      <c r="C297" s="12" t="n">
        <v>4040</v>
      </c>
      <c r="D297" s="12" t="s">
        <v>65</v>
      </c>
      <c r="E297" s="13" t="n">
        <v>750</v>
      </c>
      <c r="F297" s="13" t="n">
        <v>0</v>
      </c>
      <c r="G297" s="13" t="n">
        <v>750</v>
      </c>
      <c r="H297" s="14" t="n">
        <v>744.8</v>
      </c>
      <c r="I297" s="15" t="n">
        <f aca="false">SUM(H297/G297*100)</f>
        <v>99.3066666666667</v>
      </c>
    </row>
    <row r="298" s="11" customFormat="true" ht="12" hidden="false" customHeight="false" outlineLevel="0" collapsed="false">
      <c r="A298" s="12"/>
      <c r="B298" s="12"/>
      <c r="C298" s="12" t="n">
        <v>4110</v>
      </c>
      <c r="D298" s="12" t="s">
        <v>31</v>
      </c>
      <c r="E298" s="13" t="n">
        <v>6205</v>
      </c>
      <c r="F298" s="13" t="n">
        <v>205</v>
      </c>
      <c r="G298" s="13" t="n">
        <v>6410</v>
      </c>
      <c r="H298" s="14" t="n">
        <v>4748.21</v>
      </c>
      <c r="I298" s="15" t="n">
        <f aca="false">SUM(H298/G298*100)</f>
        <v>74.0750390015601</v>
      </c>
    </row>
    <row r="299" s="11" customFormat="true" ht="12" hidden="false" customHeight="false" outlineLevel="0" collapsed="false">
      <c r="A299" s="12"/>
      <c r="B299" s="12"/>
      <c r="C299" s="12" t="n">
        <v>4120</v>
      </c>
      <c r="D299" s="12" t="s">
        <v>32</v>
      </c>
      <c r="E299" s="13" t="n">
        <v>360</v>
      </c>
      <c r="F299" s="13" t="n">
        <v>40</v>
      </c>
      <c r="G299" s="13" t="n">
        <v>400</v>
      </c>
      <c r="H299" s="14" t="n">
        <v>362.74</v>
      </c>
      <c r="I299" s="15" t="n">
        <f aca="false">SUM(H299/G299*100)</f>
        <v>90.685</v>
      </c>
    </row>
    <row r="300" s="11" customFormat="true" ht="12" hidden="false" customHeight="false" outlineLevel="0" collapsed="false">
      <c r="A300" s="12"/>
      <c r="B300" s="12"/>
      <c r="C300" s="12" t="n">
        <v>4210</v>
      </c>
      <c r="D300" s="12" t="s">
        <v>42</v>
      </c>
      <c r="E300" s="13" t="n">
        <v>2800</v>
      </c>
      <c r="F300" s="13" t="n">
        <v>3700</v>
      </c>
      <c r="G300" s="13" t="n">
        <v>6500</v>
      </c>
      <c r="H300" s="14" t="n">
        <v>4875.66</v>
      </c>
      <c r="I300" s="15" t="n">
        <f aca="false">SUM(H300/G300*100)</f>
        <v>75.0101538461539</v>
      </c>
    </row>
    <row r="301" s="11" customFormat="true" ht="12" hidden="false" customHeight="false" outlineLevel="0" collapsed="false">
      <c r="A301" s="12"/>
      <c r="B301" s="12"/>
      <c r="C301" s="12" t="n">
        <v>4280</v>
      </c>
      <c r="D301" s="12" t="s">
        <v>66</v>
      </c>
      <c r="E301" s="13" t="n">
        <v>50</v>
      </c>
      <c r="F301" s="13" t="n">
        <v>0</v>
      </c>
      <c r="G301" s="13" t="n">
        <v>50</v>
      </c>
      <c r="H301" s="14" t="n">
        <v>50</v>
      </c>
      <c r="I301" s="15" t="n">
        <f aca="false">SUM(H301/G301*100)</f>
        <v>100</v>
      </c>
    </row>
    <row r="302" s="11" customFormat="true" ht="12" hidden="false" customHeight="false" outlineLevel="0" collapsed="false">
      <c r="A302" s="12"/>
      <c r="B302" s="12"/>
      <c r="C302" s="12" t="n">
        <v>4300</v>
      </c>
      <c r="D302" s="12" t="s">
        <v>34</v>
      </c>
      <c r="E302" s="13" t="n">
        <v>500</v>
      </c>
      <c r="F302" s="13" t="n">
        <v>1530</v>
      </c>
      <c r="G302" s="13" t="n">
        <v>2030</v>
      </c>
      <c r="H302" s="14" t="n">
        <v>165.6</v>
      </c>
      <c r="I302" s="15" t="n">
        <f aca="false">SUM(H302/G302*100)</f>
        <v>8.1576354679803</v>
      </c>
    </row>
    <row r="303" s="11" customFormat="true" ht="24" hidden="false" customHeight="false" outlineLevel="0" collapsed="false">
      <c r="A303" s="12"/>
      <c r="B303" s="12"/>
      <c r="C303" s="12" t="n">
        <v>4370</v>
      </c>
      <c r="D303" s="16" t="s">
        <v>57</v>
      </c>
      <c r="E303" s="13" t="n">
        <v>500</v>
      </c>
      <c r="F303" s="13" t="n">
        <v>0</v>
      </c>
      <c r="G303" s="13" t="n">
        <v>500</v>
      </c>
      <c r="H303" s="14" t="n">
        <v>0</v>
      </c>
      <c r="I303" s="15" t="n">
        <f aca="false">SUM(H303/G303*100)</f>
        <v>0</v>
      </c>
    </row>
    <row r="304" s="11" customFormat="true" ht="12" hidden="false" customHeight="false" outlineLevel="0" collapsed="false">
      <c r="A304" s="12"/>
      <c r="B304" s="12"/>
      <c r="C304" s="12" t="n">
        <v>4410</v>
      </c>
      <c r="D304" s="12" t="s">
        <v>58</v>
      </c>
      <c r="E304" s="13" t="n">
        <v>500</v>
      </c>
      <c r="F304" s="13" t="n">
        <v>400</v>
      </c>
      <c r="G304" s="13" t="n">
        <v>900</v>
      </c>
      <c r="H304" s="14" t="n">
        <v>707.09</v>
      </c>
      <c r="I304" s="15" t="n">
        <f aca="false">SUM(H304/G304*100)</f>
        <v>78.5655555555556</v>
      </c>
    </row>
    <row r="305" s="11" customFormat="true" ht="12" hidden="false" customHeight="false" outlineLevel="0" collapsed="false">
      <c r="A305" s="12"/>
      <c r="B305" s="12"/>
      <c r="C305" s="12" t="n">
        <v>4440</v>
      </c>
      <c r="D305" s="12" t="s">
        <v>68</v>
      </c>
      <c r="E305" s="13" t="n">
        <v>885</v>
      </c>
      <c r="F305" s="13" t="n">
        <v>25</v>
      </c>
      <c r="G305" s="13" t="n">
        <v>910</v>
      </c>
      <c r="H305" s="14" t="n">
        <v>906.61</v>
      </c>
      <c r="I305" s="15" t="n">
        <f aca="false">SUM(H305/G305*100)</f>
        <v>99.6274725274725</v>
      </c>
    </row>
    <row r="306" s="11" customFormat="true" ht="24" hidden="false" customHeight="false" outlineLevel="0" collapsed="false">
      <c r="A306" s="12"/>
      <c r="B306" s="12"/>
      <c r="C306" s="12" t="n">
        <v>4700</v>
      </c>
      <c r="D306" s="16" t="s">
        <v>60</v>
      </c>
      <c r="E306" s="13" t="n">
        <v>500</v>
      </c>
      <c r="F306" s="13" t="n">
        <v>800</v>
      </c>
      <c r="G306" s="13" t="n">
        <v>1300</v>
      </c>
      <c r="H306" s="14" t="n">
        <v>985</v>
      </c>
      <c r="I306" s="15" t="n">
        <f aca="false">SUM(H306/G306*100)</f>
        <v>75.7692307692308</v>
      </c>
    </row>
    <row r="307" s="11" customFormat="true" ht="24" hidden="false" customHeight="false" outlineLevel="0" collapsed="false">
      <c r="A307" s="12"/>
      <c r="B307" s="12"/>
      <c r="C307" s="12" t="n">
        <v>4740</v>
      </c>
      <c r="D307" s="16" t="s">
        <v>61</v>
      </c>
      <c r="E307" s="13" t="n">
        <v>450</v>
      </c>
      <c r="F307" s="13" t="n">
        <v>0</v>
      </c>
      <c r="G307" s="13" t="n">
        <v>450</v>
      </c>
      <c r="H307" s="14" t="n">
        <v>159.43</v>
      </c>
      <c r="I307" s="15" t="n">
        <f aca="false">SUM(H307/G307*100)</f>
        <v>35.4288888888889</v>
      </c>
    </row>
    <row r="308" s="11" customFormat="true" ht="24" hidden="false" customHeight="false" outlineLevel="0" collapsed="false">
      <c r="A308" s="12"/>
      <c r="B308" s="12"/>
      <c r="C308" s="12" t="n">
        <v>4750</v>
      </c>
      <c r="D308" s="16" t="s">
        <v>62</v>
      </c>
      <c r="E308" s="13" t="n">
        <v>3000</v>
      </c>
      <c r="F308" s="13" t="n">
        <v>0</v>
      </c>
      <c r="G308" s="13" t="n">
        <v>3000</v>
      </c>
      <c r="H308" s="14" t="n">
        <v>1853.04</v>
      </c>
      <c r="I308" s="15" t="n">
        <f aca="false">SUM(H308/G308*100)</f>
        <v>61.768</v>
      </c>
    </row>
    <row r="309" s="11" customFormat="true" ht="12" hidden="false" customHeight="false" outlineLevel="0" collapsed="false">
      <c r="A309" s="12"/>
      <c r="B309" s="12"/>
      <c r="C309" s="12" t="n">
        <v>6060</v>
      </c>
      <c r="D309" s="12" t="s">
        <v>25</v>
      </c>
      <c r="E309" s="13" t="n">
        <v>0</v>
      </c>
      <c r="F309" s="13" t="n">
        <v>4500</v>
      </c>
      <c r="G309" s="13" t="n">
        <v>4500</v>
      </c>
      <c r="H309" s="14" t="n">
        <v>4222.81</v>
      </c>
      <c r="I309" s="15" t="n">
        <f aca="false">SUM(H309/G309*100)</f>
        <v>93.8402222222222</v>
      </c>
    </row>
    <row r="310" s="11" customFormat="true" ht="62.25" hidden="false" customHeight="true" outlineLevel="0" collapsed="false">
      <c r="A310" s="12"/>
      <c r="B310" s="12" t="n">
        <v>85213</v>
      </c>
      <c r="C310" s="12"/>
      <c r="D310" s="16" t="s">
        <v>109</v>
      </c>
      <c r="E310" s="13" t="n">
        <v>5000</v>
      </c>
      <c r="F310" s="13" t="n">
        <v>0</v>
      </c>
      <c r="G310" s="13" t="n">
        <v>5000</v>
      </c>
      <c r="H310" s="14" t="n">
        <v>2784.16</v>
      </c>
      <c r="I310" s="15" t="n">
        <f aca="false">SUM(H310/G310*100)</f>
        <v>55.6832</v>
      </c>
    </row>
    <row r="311" s="11" customFormat="true" ht="12" hidden="false" customHeight="false" outlineLevel="0" collapsed="false">
      <c r="A311" s="12"/>
      <c r="B311" s="12"/>
      <c r="C311" s="12" t="n">
        <v>4130</v>
      </c>
      <c r="D311" s="12" t="s">
        <v>110</v>
      </c>
      <c r="E311" s="13" t="n">
        <v>5000</v>
      </c>
      <c r="F311" s="13" t="n">
        <v>0</v>
      </c>
      <c r="G311" s="13" t="n">
        <v>5000</v>
      </c>
      <c r="H311" s="14" t="n">
        <v>2784.16</v>
      </c>
      <c r="I311" s="15" t="n">
        <f aca="false">SUM(H311/G311*100)</f>
        <v>55.6832</v>
      </c>
    </row>
    <row r="312" s="11" customFormat="true" ht="22.5" hidden="false" customHeight="true" outlineLevel="0" collapsed="false">
      <c r="A312" s="12"/>
      <c r="B312" s="12" t="n">
        <v>85214</v>
      </c>
      <c r="C312" s="12"/>
      <c r="D312" s="16" t="s">
        <v>111</v>
      </c>
      <c r="E312" s="13" t="n">
        <v>90800</v>
      </c>
      <c r="F312" s="13" t="n">
        <v>119100</v>
      </c>
      <c r="G312" s="13" t="n">
        <v>209900</v>
      </c>
      <c r="H312" s="14" t="n">
        <v>173303.85</v>
      </c>
      <c r="I312" s="15" t="n">
        <f aca="false">SUM(H312/G312*100)</f>
        <v>82.564959504526</v>
      </c>
    </row>
    <row r="313" s="11" customFormat="true" ht="12" hidden="false" customHeight="false" outlineLevel="0" collapsed="false">
      <c r="A313" s="12"/>
      <c r="B313" s="12"/>
      <c r="C313" s="12" t="n">
        <v>3110</v>
      </c>
      <c r="D313" s="12" t="s">
        <v>108</v>
      </c>
      <c r="E313" s="13" t="n">
        <v>90800</v>
      </c>
      <c r="F313" s="13" t="n">
        <v>119100</v>
      </c>
      <c r="G313" s="13" t="n">
        <v>209900</v>
      </c>
      <c r="H313" s="14" t="n">
        <v>173303.85</v>
      </c>
      <c r="I313" s="15" t="n">
        <f aca="false">SUM(H313/G313*100)</f>
        <v>82.564959504526</v>
      </c>
    </row>
    <row r="314" s="11" customFormat="true" ht="12" hidden="false" customHeight="false" outlineLevel="0" collapsed="false">
      <c r="A314" s="12"/>
      <c r="B314" s="12" t="n">
        <v>85215</v>
      </c>
      <c r="C314" s="12"/>
      <c r="D314" s="12" t="s">
        <v>112</v>
      </c>
      <c r="E314" s="13" t="n">
        <v>3600</v>
      </c>
      <c r="F314" s="13" t="n">
        <v>0</v>
      </c>
      <c r="G314" s="13" t="n">
        <v>3600</v>
      </c>
      <c r="H314" s="14" t="n">
        <v>1974.8</v>
      </c>
      <c r="I314" s="15" t="n">
        <f aca="false">SUM(H314/G314*100)</f>
        <v>54.8555555555556</v>
      </c>
    </row>
    <row r="315" s="11" customFormat="true" ht="12" hidden="false" customHeight="false" outlineLevel="0" collapsed="false">
      <c r="A315" s="12"/>
      <c r="B315" s="12"/>
      <c r="C315" s="12" t="n">
        <v>3110</v>
      </c>
      <c r="D315" s="12" t="s">
        <v>108</v>
      </c>
      <c r="E315" s="13" t="n">
        <v>3600</v>
      </c>
      <c r="F315" s="13" t="n">
        <v>0</v>
      </c>
      <c r="G315" s="13" t="n">
        <v>3600</v>
      </c>
      <c r="H315" s="14" t="n">
        <v>1974.8</v>
      </c>
      <c r="I315" s="15" t="n">
        <f aca="false">SUM(H315/G315*100)</f>
        <v>54.8555555555556</v>
      </c>
    </row>
    <row r="316" s="11" customFormat="true" ht="12" hidden="false" customHeight="false" outlineLevel="0" collapsed="false">
      <c r="A316" s="12"/>
      <c r="B316" s="12" t="n">
        <v>85219</v>
      </c>
      <c r="C316" s="12"/>
      <c r="D316" s="12" t="s">
        <v>113</v>
      </c>
      <c r="E316" s="13" t="n">
        <v>110805</v>
      </c>
      <c r="F316" s="13" t="n">
        <f aca="false">SUM(F317:F332)</f>
        <v>26543</v>
      </c>
      <c r="G316" s="13" t="n">
        <f aca="false">SUM(G317:G332)</f>
        <v>137348</v>
      </c>
      <c r="H316" s="14" t="n">
        <f aca="false">SUM(H317:H332)</f>
        <v>123835.67</v>
      </c>
      <c r="I316" s="15" t="n">
        <f aca="false">SUM(H316/G316*100)</f>
        <v>90.1619754201008</v>
      </c>
    </row>
    <row r="317" s="11" customFormat="true" ht="12" hidden="false" customHeight="false" outlineLevel="0" collapsed="false">
      <c r="A317" s="12"/>
      <c r="B317" s="12"/>
      <c r="C317" s="12" t="n">
        <v>3020</v>
      </c>
      <c r="D317" s="12" t="s">
        <v>64</v>
      </c>
      <c r="E317" s="13" t="n">
        <v>5000</v>
      </c>
      <c r="F317" s="13" t="n">
        <v>21000</v>
      </c>
      <c r="G317" s="13" t="n">
        <v>26000</v>
      </c>
      <c r="H317" s="14" t="n">
        <v>23304.9</v>
      </c>
      <c r="I317" s="15" t="n">
        <f aca="false">SUM(H317/G317*100)</f>
        <v>89.6342307692308</v>
      </c>
    </row>
    <row r="318" s="11" customFormat="true" ht="12" hidden="false" customHeight="false" outlineLevel="0" collapsed="false">
      <c r="A318" s="12"/>
      <c r="B318" s="12"/>
      <c r="C318" s="12" t="n">
        <v>4010</v>
      </c>
      <c r="D318" s="12" t="s">
        <v>54</v>
      </c>
      <c r="E318" s="13" t="n">
        <v>73106</v>
      </c>
      <c r="F318" s="13" t="n">
        <v>146</v>
      </c>
      <c r="G318" s="13" t="n">
        <v>73252</v>
      </c>
      <c r="H318" s="14" t="n">
        <v>69200.95</v>
      </c>
      <c r="I318" s="15" t="n">
        <f aca="false">SUM(H318/G318*100)</f>
        <v>94.4697073117458</v>
      </c>
    </row>
    <row r="319" s="11" customFormat="true" ht="12" hidden="false" customHeight="false" outlineLevel="0" collapsed="false">
      <c r="A319" s="12"/>
      <c r="B319" s="12"/>
      <c r="C319" s="12" t="n">
        <v>4040</v>
      </c>
      <c r="D319" s="12" t="s">
        <v>65</v>
      </c>
      <c r="E319" s="13" t="n">
        <v>5941</v>
      </c>
      <c r="F319" s="13" t="n">
        <v>100</v>
      </c>
      <c r="G319" s="13" t="n">
        <v>6041</v>
      </c>
      <c r="H319" s="14" t="n">
        <v>6025.93</v>
      </c>
      <c r="I319" s="15" t="n">
        <f aca="false">SUM(H319/G319*100)</f>
        <v>99.750537990399</v>
      </c>
    </row>
    <row r="320" s="11" customFormat="true" ht="12" hidden="false" customHeight="false" outlineLevel="0" collapsed="false">
      <c r="A320" s="12"/>
      <c r="B320" s="12"/>
      <c r="C320" s="12" t="n">
        <v>4110</v>
      </c>
      <c r="D320" s="12" t="s">
        <v>31</v>
      </c>
      <c r="E320" s="13" t="n">
        <v>12700</v>
      </c>
      <c r="F320" s="13" t="n">
        <v>345</v>
      </c>
      <c r="G320" s="13" t="n">
        <v>13045</v>
      </c>
      <c r="H320" s="14" t="n">
        <v>10548.94</v>
      </c>
      <c r="I320" s="15" t="n">
        <f aca="false">SUM(H320/G320*100)</f>
        <v>80.8657723265619</v>
      </c>
    </row>
    <row r="321" s="11" customFormat="true" ht="12" hidden="false" customHeight="false" outlineLevel="0" collapsed="false">
      <c r="A321" s="12"/>
      <c r="B321" s="12"/>
      <c r="C321" s="12" t="n">
        <v>4120</v>
      </c>
      <c r="D321" s="12" t="s">
        <v>32</v>
      </c>
      <c r="E321" s="13" t="n">
        <v>1938</v>
      </c>
      <c r="F321" s="13" t="n">
        <v>52</v>
      </c>
      <c r="G321" s="13" t="n">
        <v>1990</v>
      </c>
      <c r="H321" s="14" t="n">
        <v>1608.29</v>
      </c>
      <c r="I321" s="15" t="n">
        <f aca="false">SUM(H321/G321*100)</f>
        <v>80.8185929648241</v>
      </c>
    </row>
    <row r="322" s="11" customFormat="true" ht="12" hidden="false" customHeight="false" outlineLevel="0" collapsed="false">
      <c r="A322" s="12"/>
      <c r="B322" s="12"/>
      <c r="C322" s="12" t="n">
        <v>4170</v>
      </c>
      <c r="D322" s="12" t="s">
        <v>33</v>
      </c>
      <c r="E322" s="13" t="n">
        <v>2600</v>
      </c>
      <c r="F322" s="13" t="n">
        <v>400</v>
      </c>
      <c r="G322" s="13" t="n">
        <v>3000</v>
      </c>
      <c r="H322" s="14" t="n">
        <v>3000</v>
      </c>
      <c r="I322" s="15" t="n">
        <f aca="false">SUM(H322/G322*100)</f>
        <v>100</v>
      </c>
    </row>
    <row r="323" s="11" customFormat="true" ht="12" hidden="false" customHeight="false" outlineLevel="0" collapsed="false">
      <c r="A323" s="12"/>
      <c r="B323" s="12"/>
      <c r="C323" s="12" t="n">
        <v>4210</v>
      </c>
      <c r="D323" s="12" t="s">
        <v>42</v>
      </c>
      <c r="E323" s="13" t="n">
        <v>3500</v>
      </c>
      <c r="F323" s="13" t="n">
        <v>3000</v>
      </c>
      <c r="G323" s="13" t="n">
        <v>6500</v>
      </c>
      <c r="H323" s="14" t="n">
        <v>5221.82</v>
      </c>
      <c r="I323" s="15" t="n">
        <f aca="false">SUM(H323/G323*100)</f>
        <v>80.3356923076923</v>
      </c>
    </row>
    <row r="324" s="11" customFormat="true" ht="12" hidden="false" customHeight="false" outlineLevel="0" collapsed="false">
      <c r="A324" s="12"/>
      <c r="B324" s="12"/>
      <c r="C324" s="12" t="n">
        <v>4270</v>
      </c>
      <c r="D324" s="12" t="s">
        <v>40</v>
      </c>
      <c r="E324" s="13" t="n">
        <v>300</v>
      </c>
      <c r="F324" s="13" t="n">
        <v>0</v>
      </c>
      <c r="G324" s="13" t="n">
        <v>300</v>
      </c>
      <c r="H324" s="14" t="n">
        <v>97.6</v>
      </c>
      <c r="I324" s="15" t="n">
        <f aca="false">SUM(H324/G324*100)</f>
        <v>32.5333333333333</v>
      </c>
    </row>
    <row r="325" s="11" customFormat="true" ht="12" hidden="false" customHeight="false" outlineLevel="0" collapsed="false">
      <c r="A325" s="12"/>
      <c r="B325" s="12"/>
      <c r="C325" s="12" t="n">
        <v>4300</v>
      </c>
      <c r="D325" s="12" t="s">
        <v>34</v>
      </c>
      <c r="E325" s="13" t="n">
        <v>1000</v>
      </c>
      <c r="F325" s="13" t="n">
        <v>1425</v>
      </c>
      <c r="G325" s="13" t="n">
        <v>2425</v>
      </c>
      <c r="H325" s="14" t="n">
        <v>1053.41</v>
      </c>
      <c r="I325" s="15" t="n">
        <f aca="false">SUM(H325/G325*100)</f>
        <v>43.439587628866</v>
      </c>
    </row>
    <row r="326" s="11" customFormat="true" ht="24" hidden="false" customHeight="false" outlineLevel="0" collapsed="false">
      <c r="A326" s="12"/>
      <c r="B326" s="12"/>
      <c r="C326" s="12" t="n">
        <v>4370</v>
      </c>
      <c r="D326" s="16" t="s">
        <v>57</v>
      </c>
      <c r="E326" s="13" t="n">
        <v>800</v>
      </c>
      <c r="F326" s="13" t="n">
        <v>-800</v>
      </c>
      <c r="G326" s="13" t="n">
        <v>0</v>
      </c>
      <c r="H326" s="14" t="n">
        <v>0</v>
      </c>
      <c r="I326" s="15" t="n">
        <v>0</v>
      </c>
    </row>
    <row r="327" s="11" customFormat="true" ht="12" hidden="false" customHeight="false" outlineLevel="0" collapsed="false">
      <c r="A327" s="12"/>
      <c r="B327" s="12"/>
      <c r="C327" s="12" t="n">
        <v>4410</v>
      </c>
      <c r="D327" s="12" t="s">
        <v>58</v>
      </c>
      <c r="E327" s="13" t="n">
        <v>600</v>
      </c>
      <c r="F327" s="13" t="n">
        <v>600</v>
      </c>
      <c r="G327" s="13" t="n">
        <v>1200</v>
      </c>
      <c r="H327" s="14" t="n">
        <v>876.09</v>
      </c>
      <c r="I327" s="15" t="n">
        <f aca="false">SUM(H327/G327*100)</f>
        <v>73.0075</v>
      </c>
    </row>
    <row r="328" s="11" customFormat="true" ht="12" hidden="false" customHeight="false" outlineLevel="0" collapsed="false">
      <c r="A328" s="12"/>
      <c r="B328" s="12"/>
      <c r="C328" s="12" t="n">
        <v>4430</v>
      </c>
      <c r="D328" s="12" t="s">
        <v>35</v>
      </c>
      <c r="E328" s="13" t="n">
        <v>150</v>
      </c>
      <c r="F328" s="13" t="n">
        <v>0</v>
      </c>
      <c r="G328" s="13" t="n">
        <v>150</v>
      </c>
      <c r="H328" s="14" t="n">
        <v>73</v>
      </c>
      <c r="I328" s="15" t="n">
        <f aca="false">SUM(H328/G328*100)</f>
        <v>48.6666666666667</v>
      </c>
    </row>
    <row r="329" s="11" customFormat="true" ht="12" hidden="false" customHeight="false" outlineLevel="0" collapsed="false">
      <c r="A329" s="12"/>
      <c r="B329" s="12"/>
      <c r="C329" s="12" t="n">
        <v>4440</v>
      </c>
      <c r="D329" s="12" t="s">
        <v>68</v>
      </c>
      <c r="E329" s="13" t="n">
        <v>1770</v>
      </c>
      <c r="F329" s="13" t="n">
        <v>75</v>
      </c>
      <c r="G329" s="13" t="n">
        <v>1845</v>
      </c>
      <c r="H329" s="14" t="n">
        <v>1843.44</v>
      </c>
      <c r="I329" s="15" t="n">
        <f aca="false">SUM(H329/G329*100)</f>
        <v>99.9154471544716</v>
      </c>
    </row>
    <row r="330" s="11" customFormat="true" ht="24" hidden="false" customHeight="false" outlineLevel="0" collapsed="false">
      <c r="A330" s="12"/>
      <c r="B330" s="12"/>
      <c r="C330" s="12" t="n">
        <v>4700</v>
      </c>
      <c r="D330" s="16" t="s">
        <v>60</v>
      </c>
      <c r="E330" s="13" t="n">
        <v>300</v>
      </c>
      <c r="F330" s="13" t="n">
        <v>200</v>
      </c>
      <c r="G330" s="13" t="n">
        <v>500</v>
      </c>
      <c r="H330" s="14" t="n">
        <v>225</v>
      </c>
      <c r="I330" s="15" t="n">
        <f aca="false">SUM(H330/G330*100)</f>
        <v>45</v>
      </c>
    </row>
    <row r="331" s="11" customFormat="true" ht="24" hidden="false" customHeight="false" outlineLevel="0" collapsed="false">
      <c r="A331" s="12"/>
      <c r="B331" s="12"/>
      <c r="C331" s="12" t="n">
        <v>4740</v>
      </c>
      <c r="D331" s="16" t="s">
        <v>61</v>
      </c>
      <c r="E331" s="13" t="n">
        <v>200</v>
      </c>
      <c r="F331" s="13" t="n">
        <v>0</v>
      </c>
      <c r="G331" s="13" t="n">
        <v>200</v>
      </c>
      <c r="H331" s="14" t="n">
        <v>24.3</v>
      </c>
      <c r="I331" s="15" t="n">
        <f aca="false">SUM(H331/G331*100)</f>
        <v>12.15</v>
      </c>
    </row>
    <row r="332" s="11" customFormat="true" ht="24" hidden="false" customHeight="false" outlineLevel="0" collapsed="false">
      <c r="A332" s="12"/>
      <c r="B332" s="12"/>
      <c r="C332" s="12" t="n">
        <v>4750</v>
      </c>
      <c r="D332" s="16" t="s">
        <v>62</v>
      </c>
      <c r="E332" s="13" t="n">
        <v>900</v>
      </c>
      <c r="F332" s="13" t="n">
        <v>0</v>
      </c>
      <c r="G332" s="13" t="n">
        <v>900</v>
      </c>
      <c r="H332" s="14" t="n">
        <v>732</v>
      </c>
      <c r="I332" s="15" t="n">
        <f aca="false">SUM(H332/G332*100)</f>
        <v>81.3333333333333</v>
      </c>
    </row>
    <row r="333" s="11" customFormat="true" ht="12" hidden="false" customHeight="false" outlineLevel="0" collapsed="false">
      <c r="A333" s="12"/>
      <c r="B333" s="12" t="n">
        <v>85228</v>
      </c>
      <c r="C333" s="12"/>
      <c r="D333" s="12" t="s">
        <v>114</v>
      </c>
      <c r="E333" s="13" t="n">
        <v>15000</v>
      </c>
      <c r="F333" s="13" t="n">
        <v>-4000</v>
      </c>
      <c r="G333" s="13" t="n">
        <v>11000</v>
      </c>
      <c r="H333" s="14" t="n">
        <v>0</v>
      </c>
      <c r="I333" s="15" t="n">
        <f aca="false">SUM(H333/G333*100)</f>
        <v>0</v>
      </c>
    </row>
    <row r="334" s="11" customFormat="true" ht="24" hidden="false" customHeight="true" outlineLevel="0" collapsed="false">
      <c r="A334" s="12"/>
      <c r="B334" s="12"/>
      <c r="C334" s="12" t="n">
        <v>4330</v>
      </c>
      <c r="D334" s="18" t="s">
        <v>115</v>
      </c>
      <c r="E334" s="13" t="n">
        <v>15000</v>
      </c>
      <c r="F334" s="13" t="n">
        <v>-4000</v>
      </c>
      <c r="G334" s="13" t="n">
        <v>11000</v>
      </c>
      <c r="H334" s="14" t="n">
        <v>0</v>
      </c>
      <c r="I334" s="15" t="n">
        <f aca="false">SUM(H334/G334*100)</f>
        <v>0</v>
      </c>
    </row>
    <row r="335" s="11" customFormat="true" ht="12" hidden="false" customHeight="false" outlineLevel="0" collapsed="false">
      <c r="A335" s="12"/>
      <c r="B335" s="12" t="n">
        <v>85295</v>
      </c>
      <c r="C335" s="12"/>
      <c r="D335" s="12" t="s">
        <v>30</v>
      </c>
      <c r="E335" s="13" t="n">
        <v>17800</v>
      </c>
      <c r="F335" s="13" t="n">
        <v>14900</v>
      </c>
      <c r="G335" s="13" t="n">
        <v>32700</v>
      </c>
      <c r="H335" s="14" t="n">
        <v>26921.15</v>
      </c>
      <c r="I335" s="15" t="n">
        <f aca="false">SUM(H335/G335*100)</f>
        <v>82.3276758409786</v>
      </c>
    </row>
    <row r="336" s="11" customFormat="true" ht="12" hidden="false" customHeight="false" outlineLevel="0" collapsed="false">
      <c r="A336" s="12"/>
      <c r="B336" s="12"/>
      <c r="C336" s="12" t="n">
        <v>3110</v>
      </c>
      <c r="D336" s="12" t="s">
        <v>108</v>
      </c>
      <c r="E336" s="13" t="n">
        <v>17800</v>
      </c>
      <c r="F336" s="13" t="n">
        <v>14900</v>
      </c>
      <c r="G336" s="13" t="n">
        <v>32700</v>
      </c>
      <c r="H336" s="14" t="n">
        <v>26921.15</v>
      </c>
      <c r="I336" s="15" t="n">
        <f aca="false">SUM(H336/G336*100)</f>
        <v>82.3276758409786</v>
      </c>
    </row>
    <row r="337" s="11" customFormat="true" ht="12" hidden="false" customHeight="false" outlineLevel="0" collapsed="false">
      <c r="A337" s="8" t="n">
        <v>854</v>
      </c>
      <c r="B337" s="8"/>
      <c r="C337" s="8"/>
      <c r="D337" s="8" t="s">
        <v>116</v>
      </c>
      <c r="E337" s="9" t="n">
        <v>39965</v>
      </c>
      <c r="F337" s="9" t="n">
        <f aca="false">SUM(F338+F349)</f>
        <v>46436</v>
      </c>
      <c r="G337" s="9" t="n">
        <f aca="false">SUM(G338+G349)</f>
        <v>86401</v>
      </c>
      <c r="H337" s="10" t="n">
        <f aca="false">SUM(H338+H349)</f>
        <v>78061.7</v>
      </c>
      <c r="I337" s="10" t="n">
        <f aca="false">SUM(H337/G337*100)</f>
        <v>90.3481441187023</v>
      </c>
    </row>
    <row r="338" s="11" customFormat="true" ht="12" hidden="false" customHeight="false" outlineLevel="0" collapsed="false">
      <c r="A338" s="12"/>
      <c r="B338" s="12" t="n">
        <v>85401</v>
      </c>
      <c r="C338" s="12"/>
      <c r="D338" s="12" t="s">
        <v>117</v>
      </c>
      <c r="E338" s="13" t="n">
        <v>39965</v>
      </c>
      <c r="F338" s="13" t="n">
        <f aca="false">SUM(F339:F348)</f>
        <v>3925</v>
      </c>
      <c r="G338" s="13" t="n">
        <f aca="false">SUM(G339:G348)</f>
        <v>43890</v>
      </c>
      <c r="H338" s="14" t="n">
        <f aca="false">SUM(H339:H348)</f>
        <v>37158.45</v>
      </c>
      <c r="I338" s="15" t="n">
        <f aca="false">SUM(H338/G338*100)</f>
        <v>84.6626794258373</v>
      </c>
    </row>
    <row r="339" s="11" customFormat="true" ht="12" hidden="false" customHeight="false" outlineLevel="0" collapsed="false">
      <c r="A339" s="12"/>
      <c r="B339" s="12"/>
      <c r="C339" s="12" t="n">
        <v>3020</v>
      </c>
      <c r="D339" s="12" t="s">
        <v>64</v>
      </c>
      <c r="E339" s="13" t="n">
        <v>2200</v>
      </c>
      <c r="F339" s="13" t="n">
        <v>626</v>
      </c>
      <c r="G339" s="13" t="n">
        <v>2826</v>
      </c>
      <c r="H339" s="14" t="n">
        <v>2811.54</v>
      </c>
      <c r="I339" s="15" t="n">
        <f aca="false">SUM(H339/G339*100)</f>
        <v>99.4883227176221</v>
      </c>
    </row>
    <row r="340" s="11" customFormat="true" ht="12" hidden="false" customHeight="false" outlineLevel="0" collapsed="false">
      <c r="A340" s="12"/>
      <c r="B340" s="12"/>
      <c r="C340" s="12" t="n">
        <v>4010</v>
      </c>
      <c r="D340" s="12" t="s">
        <v>54</v>
      </c>
      <c r="E340" s="13" t="n">
        <v>29100</v>
      </c>
      <c r="F340" s="13" t="n">
        <v>2354</v>
      </c>
      <c r="G340" s="13" t="n">
        <v>31454</v>
      </c>
      <c r="H340" s="14" t="n">
        <v>25817.25</v>
      </c>
      <c r="I340" s="15" t="n">
        <f aca="false">SUM(H340/G340*100)</f>
        <v>82.0793857696954</v>
      </c>
    </row>
    <row r="341" s="11" customFormat="true" ht="12" hidden="false" customHeight="false" outlineLevel="0" collapsed="false">
      <c r="A341" s="12"/>
      <c r="B341" s="12"/>
      <c r="C341" s="12" t="n">
        <v>4040</v>
      </c>
      <c r="D341" s="12" t="s">
        <v>65</v>
      </c>
      <c r="E341" s="13" t="n">
        <v>850</v>
      </c>
      <c r="F341" s="13" t="n">
        <v>120</v>
      </c>
      <c r="G341" s="13" t="n">
        <v>970</v>
      </c>
      <c r="H341" s="14" t="n">
        <v>969.58</v>
      </c>
      <c r="I341" s="15" t="n">
        <f aca="false">SUM(H341/G341*100)</f>
        <v>99.9567010309279</v>
      </c>
    </row>
    <row r="342" s="11" customFormat="true" ht="12" hidden="false" customHeight="false" outlineLevel="0" collapsed="false">
      <c r="A342" s="12"/>
      <c r="B342" s="12"/>
      <c r="C342" s="12" t="n">
        <v>4110</v>
      </c>
      <c r="D342" s="12" t="s">
        <v>31</v>
      </c>
      <c r="E342" s="13" t="n">
        <v>4950</v>
      </c>
      <c r="F342" s="13" t="n">
        <v>516</v>
      </c>
      <c r="G342" s="13" t="n">
        <v>5466</v>
      </c>
      <c r="H342" s="14" t="n">
        <v>4619.94</v>
      </c>
      <c r="I342" s="15" t="n">
        <f aca="false">SUM(H342/G342*100)</f>
        <v>84.5214050493963</v>
      </c>
    </row>
    <row r="343" s="11" customFormat="true" ht="12" hidden="false" customHeight="false" outlineLevel="0" collapsed="false">
      <c r="A343" s="12"/>
      <c r="B343" s="12"/>
      <c r="C343" s="12" t="n">
        <v>4120</v>
      </c>
      <c r="D343" s="12" t="s">
        <v>32</v>
      </c>
      <c r="E343" s="13" t="n">
        <v>790</v>
      </c>
      <c r="F343" s="13" t="n">
        <v>76</v>
      </c>
      <c r="G343" s="13" t="n">
        <v>866</v>
      </c>
      <c r="H343" s="14" t="n">
        <v>732.25</v>
      </c>
      <c r="I343" s="15" t="n">
        <f aca="false">SUM(H343/G343*100)</f>
        <v>84.5554272517321</v>
      </c>
    </row>
    <row r="344" s="11" customFormat="true" ht="12" hidden="false" customHeight="false" outlineLevel="0" collapsed="false">
      <c r="A344" s="12"/>
      <c r="B344" s="12"/>
      <c r="C344" s="12" t="n">
        <v>4210</v>
      </c>
      <c r="D344" s="12" t="s">
        <v>42</v>
      </c>
      <c r="E344" s="13" t="n">
        <v>200</v>
      </c>
      <c r="F344" s="13" t="n">
        <v>0</v>
      </c>
      <c r="G344" s="13" t="n">
        <v>200</v>
      </c>
      <c r="H344" s="14" t="n">
        <v>143.06</v>
      </c>
      <c r="I344" s="15" t="n">
        <f aca="false">SUM(H344/G344*100)</f>
        <v>71.53</v>
      </c>
    </row>
    <row r="345" s="11" customFormat="true" ht="12" hidden="false" customHeight="false" outlineLevel="0" collapsed="false">
      <c r="A345" s="12"/>
      <c r="B345" s="12"/>
      <c r="C345" s="12" t="n">
        <v>4240</v>
      </c>
      <c r="D345" s="12" t="s">
        <v>92</v>
      </c>
      <c r="E345" s="13" t="n">
        <v>100</v>
      </c>
      <c r="F345" s="13" t="n">
        <v>0</v>
      </c>
      <c r="G345" s="13" t="n">
        <v>100</v>
      </c>
      <c r="H345" s="14" t="n">
        <v>100</v>
      </c>
      <c r="I345" s="15" t="n">
        <f aca="false">SUM(H345/G345*100)</f>
        <v>100</v>
      </c>
    </row>
    <row r="346" s="11" customFormat="true" ht="12" hidden="false" customHeight="false" outlineLevel="0" collapsed="false">
      <c r="A346" s="12"/>
      <c r="B346" s="12"/>
      <c r="C346" s="12" t="n">
        <v>4280</v>
      </c>
      <c r="D346" s="12" t="s">
        <v>66</v>
      </c>
      <c r="E346" s="13" t="n">
        <v>100</v>
      </c>
      <c r="F346" s="13" t="n">
        <v>-50</v>
      </c>
      <c r="G346" s="13" t="n">
        <v>50</v>
      </c>
      <c r="H346" s="14" t="n">
        <v>50</v>
      </c>
      <c r="I346" s="15" t="n">
        <f aca="false">SUM(H346/G346*100)</f>
        <v>100</v>
      </c>
    </row>
    <row r="347" s="11" customFormat="true" ht="12" hidden="false" customHeight="false" outlineLevel="0" collapsed="false">
      <c r="A347" s="12"/>
      <c r="B347" s="12"/>
      <c r="C347" s="12" t="n">
        <v>4300</v>
      </c>
      <c r="D347" s="12" t="s">
        <v>34</v>
      </c>
      <c r="E347" s="13" t="n">
        <v>200</v>
      </c>
      <c r="F347" s="13" t="n">
        <v>0</v>
      </c>
      <c r="G347" s="13" t="n">
        <v>200</v>
      </c>
      <c r="H347" s="14" t="n">
        <v>158.02</v>
      </c>
      <c r="I347" s="15" t="n">
        <f aca="false">SUM(H347/G347*100)</f>
        <v>79.01</v>
      </c>
    </row>
    <row r="348" s="11" customFormat="true" ht="12" hidden="false" customHeight="false" outlineLevel="0" collapsed="false">
      <c r="A348" s="12"/>
      <c r="B348" s="12"/>
      <c r="C348" s="12" t="n">
        <v>4440</v>
      </c>
      <c r="D348" s="12" t="s">
        <v>68</v>
      </c>
      <c r="E348" s="13" t="n">
        <v>1475</v>
      </c>
      <c r="F348" s="13" t="n">
        <v>283</v>
      </c>
      <c r="G348" s="13" t="n">
        <v>1758</v>
      </c>
      <c r="H348" s="14" t="n">
        <v>1756.81</v>
      </c>
      <c r="I348" s="15" t="n">
        <f aca="false">SUM(H348/G348*100)</f>
        <v>99.9323094425483</v>
      </c>
    </row>
    <row r="349" s="11" customFormat="true" ht="12" hidden="false" customHeight="false" outlineLevel="0" collapsed="false">
      <c r="A349" s="12"/>
      <c r="B349" s="12" t="n">
        <v>85415</v>
      </c>
      <c r="C349" s="12"/>
      <c r="D349" s="12" t="s">
        <v>118</v>
      </c>
      <c r="E349" s="13" t="n">
        <v>0</v>
      </c>
      <c r="F349" s="13" t="n">
        <v>42511</v>
      </c>
      <c r="G349" s="13" t="n">
        <v>42511</v>
      </c>
      <c r="H349" s="14" t="n">
        <v>40903.25</v>
      </c>
      <c r="I349" s="15" t="n">
        <f aca="false">SUM(H349/G349*100)</f>
        <v>96.2180376843641</v>
      </c>
    </row>
    <row r="350" s="11" customFormat="true" ht="12" hidden="false" customHeight="false" outlineLevel="0" collapsed="false">
      <c r="A350" s="12"/>
      <c r="B350" s="12"/>
      <c r="C350" s="12" t="n">
        <v>3240</v>
      </c>
      <c r="D350" s="12" t="s">
        <v>119</v>
      </c>
      <c r="E350" s="13" t="n">
        <v>0</v>
      </c>
      <c r="F350" s="13" t="n">
        <v>35533</v>
      </c>
      <c r="G350" s="13" t="n">
        <v>35533</v>
      </c>
      <c r="H350" s="14" t="n">
        <v>35500</v>
      </c>
      <c r="I350" s="15" t="n">
        <f aca="false">SUM(H350/G350*100)</f>
        <v>99.9071285846959</v>
      </c>
    </row>
    <row r="351" s="11" customFormat="true" ht="12" hidden="false" customHeight="false" outlineLevel="0" collapsed="false">
      <c r="A351" s="12"/>
      <c r="B351" s="12"/>
      <c r="C351" s="12" t="n">
        <v>3260</v>
      </c>
      <c r="D351" s="12" t="s">
        <v>120</v>
      </c>
      <c r="E351" s="13" t="n">
        <v>0</v>
      </c>
      <c r="F351" s="13" t="n">
        <v>6978</v>
      </c>
      <c r="G351" s="13" t="n">
        <v>6978</v>
      </c>
      <c r="H351" s="14" t="n">
        <v>5403.25</v>
      </c>
      <c r="I351" s="15" t="n">
        <f aca="false">SUM(H351/G351*100)</f>
        <v>77.4326454571511</v>
      </c>
    </row>
    <row r="352" s="11" customFormat="true" ht="12" hidden="false" customHeight="false" outlineLevel="0" collapsed="false">
      <c r="A352" s="8" t="n">
        <v>900</v>
      </c>
      <c r="B352" s="8"/>
      <c r="C352" s="8"/>
      <c r="D352" s="8" t="s">
        <v>121</v>
      </c>
      <c r="E352" s="9" t="n">
        <v>453123</v>
      </c>
      <c r="F352" s="9" t="n">
        <v>55182</v>
      </c>
      <c r="G352" s="9" t="n">
        <f aca="false">SUM(G353+G356+G361+G363+G368+G370+G373)</f>
        <v>508305</v>
      </c>
      <c r="H352" s="10" t="n">
        <f aca="false">SUM(H353+H356+H361+H363+H368+H370+H373)</f>
        <v>452880.65</v>
      </c>
      <c r="I352" s="10" t="n">
        <f aca="false">SUM(H352/G352*100)</f>
        <v>89.0962414298502</v>
      </c>
    </row>
    <row r="353" s="11" customFormat="true" ht="12" hidden="false" customHeight="false" outlineLevel="0" collapsed="false">
      <c r="A353" s="12"/>
      <c r="B353" s="12" t="n">
        <v>90002</v>
      </c>
      <c r="C353" s="12"/>
      <c r="D353" s="12" t="s">
        <v>122</v>
      </c>
      <c r="E353" s="13" t="n">
        <v>179523</v>
      </c>
      <c r="F353" s="13" t="n">
        <v>3300</v>
      </c>
      <c r="G353" s="13" t="n">
        <v>182823</v>
      </c>
      <c r="H353" s="14" t="n">
        <v>182823</v>
      </c>
      <c r="I353" s="15" t="n">
        <f aca="false">SUM(H353/G353*100)</f>
        <v>100</v>
      </c>
    </row>
    <row r="354" s="11" customFormat="true" ht="46.35" hidden="false" customHeight="true" outlineLevel="0" collapsed="false">
      <c r="A354" s="12"/>
      <c r="B354" s="12"/>
      <c r="C354" s="12" t="n">
        <v>6010</v>
      </c>
      <c r="D354" s="16" t="s">
        <v>123</v>
      </c>
      <c r="E354" s="13" t="n">
        <v>143550</v>
      </c>
      <c r="F354" s="13" t="n">
        <v>3300</v>
      </c>
      <c r="G354" s="13" t="n">
        <v>146850</v>
      </c>
      <c r="H354" s="14" t="n">
        <v>146850</v>
      </c>
      <c r="I354" s="15" t="n">
        <f aca="false">SUM(H354/G354*100)</f>
        <v>100</v>
      </c>
    </row>
    <row r="355" s="11" customFormat="true" ht="46.35" hidden="false" customHeight="true" outlineLevel="0" collapsed="false">
      <c r="A355" s="12"/>
      <c r="B355" s="12"/>
      <c r="C355" s="12" t="n">
        <v>6610</v>
      </c>
      <c r="D355" s="16" t="s">
        <v>124</v>
      </c>
      <c r="E355" s="13" t="n">
        <v>35973</v>
      </c>
      <c r="F355" s="13" t="n">
        <v>0</v>
      </c>
      <c r="G355" s="13" t="n">
        <v>35973</v>
      </c>
      <c r="H355" s="14" t="n">
        <v>35973</v>
      </c>
      <c r="I355" s="15" t="n">
        <f aca="false">SUM(H355/G355*100)</f>
        <v>100</v>
      </c>
    </row>
    <row r="356" s="11" customFormat="true" ht="12" hidden="false" customHeight="false" outlineLevel="0" collapsed="false">
      <c r="A356" s="12"/>
      <c r="B356" s="12" t="n">
        <v>90003</v>
      </c>
      <c r="C356" s="12"/>
      <c r="D356" s="12" t="s">
        <v>125</v>
      </c>
      <c r="E356" s="13" t="n">
        <v>9300</v>
      </c>
      <c r="F356" s="13" t="n">
        <v>44000</v>
      </c>
      <c r="G356" s="13" t="n">
        <v>53300</v>
      </c>
      <c r="H356" s="14" t="n">
        <v>49207.82</v>
      </c>
      <c r="I356" s="15" t="n">
        <f aca="false">SUM(H356/G356*100)</f>
        <v>92.3223639774859</v>
      </c>
    </row>
    <row r="357" s="11" customFormat="true" ht="12" hidden="false" customHeight="false" outlineLevel="0" collapsed="false">
      <c r="A357" s="12"/>
      <c r="B357" s="12"/>
      <c r="C357" s="12" t="n">
        <v>4210</v>
      </c>
      <c r="D357" s="12" t="s">
        <v>42</v>
      </c>
      <c r="E357" s="13" t="n">
        <v>1800</v>
      </c>
      <c r="F357" s="13" t="n">
        <v>29700</v>
      </c>
      <c r="G357" s="13" t="n">
        <v>31500</v>
      </c>
      <c r="H357" s="14" t="n">
        <v>31164.31</v>
      </c>
      <c r="I357" s="15" t="n">
        <f aca="false">SUM(H357/G357*100)</f>
        <v>98.9343174603175</v>
      </c>
    </row>
    <row r="358" s="11" customFormat="true" ht="12" hidden="false" customHeight="false" outlineLevel="0" collapsed="false">
      <c r="A358" s="12"/>
      <c r="B358" s="12"/>
      <c r="C358" s="12" t="n">
        <v>4260</v>
      </c>
      <c r="D358" s="12" t="s">
        <v>46</v>
      </c>
      <c r="E358" s="13" t="n">
        <v>2500</v>
      </c>
      <c r="F358" s="13" t="n">
        <v>3700</v>
      </c>
      <c r="G358" s="13" t="n">
        <v>6200</v>
      </c>
      <c r="H358" s="14" t="n">
        <v>2532.04</v>
      </c>
      <c r="I358" s="15" t="n">
        <f aca="false">SUM(H358/G358*100)</f>
        <v>40.8393548387097</v>
      </c>
    </row>
    <row r="359" s="11" customFormat="true" ht="12" hidden="false" customHeight="false" outlineLevel="0" collapsed="false">
      <c r="A359" s="12"/>
      <c r="B359" s="12"/>
      <c r="C359" s="12" t="n">
        <v>4300</v>
      </c>
      <c r="D359" s="12" t="s">
        <v>34</v>
      </c>
      <c r="E359" s="13" t="n">
        <v>5000</v>
      </c>
      <c r="F359" s="13" t="n">
        <v>600</v>
      </c>
      <c r="G359" s="13" t="n">
        <v>5600</v>
      </c>
      <c r="H359" s="14" t="n">
        <v>5511.5</v>
      </c>
      <c r="I359" s="14" t="n">
        <f aca="false">SUM(H359/G359*100)</f>
        <v>98.4196428571429</v>
      </c>
    </row>
    <row r="360" s="11" customFormat="true" ht="12" hidden="false" customHeight="false" outlineLevel="0" collapsed="false">
      <c r="A360" s="12"/>
      <c r="B360" s="12"/>
      <c r="C360" s="12" t="n">
        <v>6060</v>
      </c>
      <c r="D360" s="12" t="s">
        <v>25</v>
      </c>
      <c r="E360" s="13" t="n">
        <v>0</v>
      </c>
      <c r="F360" s="13" t="n">
        <v>10000</v>
      </c>
      <c r="G360" s="13" t="n">
        <v>10000</v>
      </c>
      <c r="H360" s="14" t="n">
        <v>9999.97</v>
      </c>
      <c r="I360" s="14" t="n">
        <f aca="false">SUM(H360/G360*100)</f>
        <v>99.9997</v>
      </c>
    </row>
    <row r="361" s="11" customFormat="true" ht="12" hidden="false" customHeight="false" outlineLevel="0" collapsed="false">
      <c r="A361" s="12"/>
      <c r="B361" s="12" t="n">
        <v>90004</v>
      </c>
      <c r="C361" s="12"/>
      <c r="D361" s="12" t="s">
        <v>126</v>
      </c>
      <c r="E361" s="13" t="n">
        <v>4500</v>
      </c>
      <c r="F361" s="13" t="n">
        <v>-200</v>
      </c>
      <c r="G361" s="13" t="n">
        <v>4300</v>
      </c>
      <c r="H361" s="14" t="n">
        <v>3728.7</v>
      </c>
      <c r="I361" s="14" t="n">
        <f aca="false">SUM(H361/G361*100)</f>
        <v>86.7139534883721</v>
      </c>
    </row>
    <row r="362" s="11" customFormat="true" ht="12" hidden="false" customHeight="false" outlineLevel="0" collapsed="false">
      <c r="A362" s="12"/>
      <c r="B362" s="12"/>
      <c r="C362" s="12" t="n">
        <v>4210</v>
      </c>
      <c r="D362" s="12" t="s">
        <v>42</v>
      </c>
      <c r="E362" s="13" t="n">
        <v>4500</v>
      </c>
      <c r="F362" s="13" t="n">
        <v>-200</v>
      </c>
      <c r="G362" s="13" t="n">
        <v>4300</v>
      </c>
      <c r="H362" s="14" t="n">
        <v>3728.7</v>
      </c>
      <c r="I362" s="14" t="n">
        <f aca="false">SUM(H362/G362*100)</f>
        <v>86.7139534883721</v>
      </c>
    </row>
    <row r="363" s="11" customFormat="true" ht="12" hidden="false" customHeight="false" outlineLevel="0" collapsed="false">
      <c r="A363" s="12"/>
      <c r="B363" s="12" t="n">
        <v>90015</v>
      </c>
      <c r="C363" s="12"/>
      <c r="D363" s="12" t="s">
        <v>127</v>
      </c>
      <c r="E363" s="13" t="n">
        <v>200000</v>
      </c>
      <c r="F363" s="13" t="n">
        <v>8400</v>
      </c>
      <c r="G363" s="13" t="n">
        <v>208400</v>
      </c>
      <c r="H363" s="14" t="n">
        <v>165449.38</v>
      </c>
      <c r="I363" s="14" t="n">
        <f aca="false">SUM(H363/G363*100)</f>
        <v>79.3902975047985</v>
      </c>
    </row>
    <row r="364" s="11" customFormat="true" ht="12" hidden="false" customHeight="false" outlineLevel="0" collapsed="false">
      <c r="A364" s="12"/>
      <c r="B364" s="12"/>
      <c r="C364" s="12" t="n">
        <v>4210</v>
      </c>
      <c r="D364" s="12" t="s">
        <v>42</v>
      </c>
      <c r="E364" s="13" t="n">
        <v>0</v>
      </c>
      <c r="F364" s="13" t="n">
        <v>1500</v>
      </c>
      <c r="G364" s="13" t="n">
        <v>1500</v>
      </c>
      <c r="H364" s="14" t="n">
        <v>1257.72</v>
      </c>
      <c r="I364" s="14" t="n">
        <f aca="false">SUM(H364/G364*100)</f>
        <v>83.848</v>
      </c>
    </row>
    <row r="365" s="11" customFormat="true" ht="12" hidden="false" customHeight="false" outlineLevel="0" collapsed="false">
      <c r="A365" s="12"/>
      <c r="B365" s="12"/>
      <c r="C365" s="12" t="n">
        <v>4260</v>
      </c>
      <c r="D365" s="12" t="s">
        <v>46</v>
      </c>
      <c r="E365" s="13" t="n">
        <v>55000</v>
      </c>
      <c r="F365" s="13" t="n">
        <v>15000</v>
      </c>
      <c r="G365" s="13" t="n">
        <v>70000</v>
      </c>
      <c r="H365" s="14" t="n">
        <v>60388.39</v>
      </c>
      <c r="I365" s="14" t="n">
        <f aca="false">SUM(H365/G365*100)</f>
        <v>86.2691285714286</v>
      </c>
    </row>
    <row r="366" s="11" customFormat="true" ht="12" hidden="false" customHeight="false" outlineLevel="0" collapsed="false">
      <c r="A366" s="12"/>
      <c r="B366" s="12"/>
      <c r="C366" s="12" t="n">
        <v>4270</v>
      </c>
      <c r="D366" s="12" t="s">
        <v>40</v>
      </c>
      <c r="E366" s="13" t="n">
        <v>97000</v>
      </c>
      <c r="F366" s="13" t="n">
        <v>9000</v>
      </c>
      <c r="G366" s="13" t="n">
        <v>106000</v>
      </c>
      <c r="H366" s="14" t="n">
        <v>93032.96</v>
      </c>
      <c r="I366" s="14" t="n">
        <f aca="false">SUM(H366/G366*100)</f>
        <v>87.7669433962264</v>
      </c>
    </row>
    <row r="367" s="11" customFormat="true" ht="12" hidden="false" customHeight="false" outlineLevel="0" collapsed="false">
      <c r="A367" s="12"/>
      <c r="B367" s="12"/>
      <c r="C367" s="12" t="n">
        <v>4300</v>
      </c>
      <c r="D367" s="12" t="s">
        <v>34</v>
      </c>
      <c r="E367" s="13" t="n">
        <v>48000</v>
      </c>
      <c r="F367" s="13" t="n">
        <v>-17100</v>
      </c>
      <c r="G367" s="13" t="n">
        <v>30900</v>
      </c>
      <c r="H367" s="14" t="n">
        <v>10770.31</v>
      </c>
      <c r="I367" s="14" t="n">
        <f aca="false">SUM(H367/G367*100)</f>
        <v>34.8553721682848</v>
      </c>
    </row>
    <row r="368" s="11" customFormat="true" ht="22.5" hidden="false" customHeight="true" outlineLevel="0" collapsed="false">
      <c r="A368" s="12"/>
      <c r="B368" s="12" t="n">
        <v>90019</v>
      </c>
      <c r="C368" s="12"/>
      <c r="D368" s="16" t="s">
        <v>128</v>
      </c>
      <c r="E368" s="13" t="n">
        <v>50000</v>
      </c>
      <c r="F368" s="13" t="n">
        <v>-19000</v>
      </c>
      <c r="G368" s="13" t="n">
        <v>31000</v>
      </c>
      <c r="H368" s="14" t="n">
        <v>30200.76</v>
      </c>
      <c r="I368" s="14" t="n">
        <f aca="false">SUM(H368/G368*100)</f>
        <v>97.4218064516129</v>
      </c>
    </row>
    <row r="369" s="11" customFormat="true" ht="12" hidden="false" customHeight="false" outlineLevel="0" collapsed="false">
      <c r="A369" s="12"/>
      <c r="B369" s="12"/>
      <c r="C369" s="12" t="n">
        <v>4430</v>
      </c>
      <c r="D369" s="12" t="s">
        <v>35</v>
      </c>
      <c r="E369" s="13" t="n">
        <v>50000</v>
      </c>
      <c r="F369" s="13" t="n">
        <v>-19000</v>
      </c>
      <c r="G369" s="13" t="n">
        <v>31000</v>
      </c>
      <c r="H369" s="14" t="n">
        <v>30200.76</v>
      </c>
      <c r="I369" s="14" t="n">
        <f aca="false">SUM(H369/G369*100)</f>
        <v>97.4218064516129</v>
      </c>
    </row>
    <row r="370" s="11" customFormat="true" ht="24.75" hidden="false" customHeight="true" outlineLevel="0" collapsed="false">
      <c r="A370" s="12"/>
      <c r="B370" s="12" t="n">
        <v>90020</v>
      </c>
      <c r="C370" s="12"/>
      <c r="D370" s="16" t="s">
        <v>129</v>
      </c>
      <c r="E370" s="13" t="n">
        <v>800</v>
      </c>
      <c r="F370" s="13" t="n">
        <v>1600</v>
      </c>
      <c r="G370" s="13" t="n">
        <v>2400</v>
      </c>
      <c r="H370" s="14" t="n">
        <v>0</v>
      </c>
      <c r="I370" s="14" t="n">
        <f aca="false">SUM(H370/G370*100)</f>
        <v>0</v>
      </c>
    </row>
    <row r="371" s="11" customFormat="true" ht="12" hidden="false" customHeight="false" outlineLevel="0" collapsed="false">
      <c r="A371" s="12"/>
      <c r="B371" s="12"/>
      <c r="C371" s="12" t="n">
        <v>4210</v>
      </c>
      <c r="D371" s="12" t="s">
        <v>42</v>
      </c>
      <c r="E371" s="13" t="n">
        <v>200</v>
      </c>
      <c r="F371" s="13" t="n">
        <v>600</v>
      </c>
      <c r="G371" s="13" t="n">
        <v>800</v>
      </c>
      <c r="H371" s="14" t="n">
        <v>0</v>
      </c>
      <c r="I371" s="14" t="n">
        <f aca="false">SUM(H371/G371*100)</f>
        <v>0</v>
      </c>
    </row>
    <row r="372" s="11" customFormat="true" ht="12" hidden="false" customHeight="false" outlineLevel="0" collapsed="false">
      <c r="A372" s="12"/>
      <c r="B372" s="12"/>
      <c r="C372" s="12" t="n">
        <v>4300</v>
      </c>
      <c r="D372" s="12" t="s">
        <v>34</v>
      </c>
      <c r="E372" s="13" t="n">
        <v>600</v>
      </c>
      <c r="F372" s="13" t="n">
        <v>1000</v>
      </c>
      <c r="G372" s="13" t="n">
        <v>1600</v>
      </c>
      <c r="H372" s="14" t="n">
        <v>0</v>
      </c>
      <c r="I372" s="14" t="n">
        <f aca="false">SUM(H372/G372*100)</f>
        <v>0</v>
      </c>
    </row>
    <row r="373" s="11" customFormat="true" ht="12" hidden="false" customHeight="false" outlineLevel="0" collapsed="false">
      <c r="A373" s="12"/>
      <c r="B373" s="12" t="n">
        <v>90095</v>
      </c>
      <c r="C373" s="12"/>
      <c r="D373" s="12" t="s">
        <v>30</v>
      </c>
      <c r="E373" s="13" t="n">
        <v>9000</v>
      </c>
      <c r="F373" s="13" t="n">
        <v>17082</v>
      </c>
      <c r="G373" s="13" t="n">
        <v>26082</v>
      </c>
      <c r="H373" s="14" t="n">
        <v>21470.99</v>
      </c>
      <c r="I373" s="14" t="n">
        <f aca="false">SUM(H373/G373*100)</f>
        <v>82.3211026761751</v>
      </c>
    </row>
    <row r="374" s="11" customFormat="true" ht="12" hidden="false" customHeight="false" outlineLevel="0" collapsed="false">
      <c r="A374" s="12"/>
      <c r="B374" s="12"/>
      <c r="C374" s="12" t="n">
        <v>4210</v>
      </c>
      <c r="D374" s="12" t="s">
        <v>42</v>
      </c>
      <c r="E374" s="13" t="n">
        <v>4000</v>
      </c>
      <c r="F374" s="13" t="n">
        <v>11000</v>
      </c>
      <c r="G374" s="13" t="n">
        <v>15000</v>
      </c>
      <c r="H374" s="14" t="n">
        <v>14141.39</v>
      </c>
      <c r="I374" s="14" t="n">
        <f aca="false">SUM(H374/G374*100)</f>
        <v>94.2759333333333</v>
      </c>
    </row>
    <row r="375" s="11" customFormat="true" ht="12" hidden="false" customHeight="false" outlineLevel="0" collapsed="false">
      <c r="A375" s="12"/>
      <c r="B375" s="12"/>
      <c r="C375" s="12" t="n">
        <v>4300</v>
      </c>
      <c r="D375" s="12" t="s">
        <v>34</v>
      </c>
      <c r="E375" s="13" t="n">
        <v>5000</v>
      </c>
      <c r="F375" s="13" t="n">
        <v>6082</v>
      </c>
      <c r="G375" s="13" t="n">
        <v>11082</v>
      </c>
      <c r="H375" s="14" t="n">
        <v>7329.6</v>
      </c>
      <c r="I375" s="14" t="n">
        <f aca="false">SUM(H375/G375*100)</f>
        <v>66.1396859772604</v>
      </c>
    </row>
    <row r="376" s="11" customFormat="true" ht="12" hidden="false" customHeight="false" outlineLevel="0" collapsed="false">
      <c r="A376" s="8" t="n">
        <v>921</v>
      </c>
      <c r="B376" s="8"/>
      <c r="C376" s="8"/>
      <c r="D376" s="8" t="s">
        <v>130</v>
      </c>
      <c r="E376" s="9" t="n">
        <v>572000</v>
      </c>
      <c r="F376" s="9" t="n">
        <v>-67000</v>
      </c>
      <c r="G376" s="9" t="n">
        <f aca="false">SUM(G377+G380)</f>
        <v>505000</v>
      </c>
      <c r="H376" s="10" t="n">
        <f aca="false">SUM(H377+H380)</f>
        <v>460468.29</v>
      </c>
      <c r="I376" s="10" t="n">
        <f aca="false">SUM(H376/G376*100)</f>
        <v>91.1818396039604</v>
      </c>
    </row>
    <row r="377" s="11" customFormat="true" ht="12" hidden="false" customHeight="false" outlineLevel="0" collapsed="false">
      <c r="A377" s="12"/>
      <c r="B377" s="12" t="n">
        <v>92109</v>
      </c>
      <c r="C377" s="12"/>
      <c r="D377" s="12" t="s">
        <v>131</v>
      </c>
      <c r="E377" s="13" t="n">
        <v>497000</v>
      </c>
      <c r="F377" s="13" t="n">
        <v>-75000</v>
      </c>
      <c r="G377" s="13" t="n">
        <v>422000</v>
      </c>
      <c r="H377" s="14" t="n">
        <v>377468.29</v>
      </c>
      <c r="I377" s="14" t="n">
        <f aca="false">SUM(H377/G377*100)</f>
        <v>89.4474620853081</v>
      </c>
    </row>
    <row r="378" s="11" customFormat="true" ht="24" hidden="false" customHeight="false" outlineLevel="0" collapsed="false">
      <c r="A378" s="12"/>
      <c r="B378" s="12"/>
      <c r="C378" s="12" t="n">
        <v>2480</v>
      </c>
      <c r="D378" s="16" t="s">
        <v>132</v>
      </c>
      <c r="E378" s="13" t="n">
        <v>222000</v>
      </c>
      <c r="F378" s="13" t="n">
        <v>25000</v>
      </c>
      <c r="G378" s="13" t="n">
        <v>247000</v>
      </c>
      <c r="H378" s="14" t="n">
        <v>247000</v>
      </c>
      <c r="I378" s="14" t="n">
        <f aca="false">SUM(H378/G378*100)</f>
        <v>100</v>
      </c>
    </row>
    <row r="379" s="11" customFormat="true" ht="12" hidden="false" customHeight="false" outlineLevel="0" collapsed="false">
      <c r="A379" s="12"/>
      <c r="B379" s="12"/>
      <c r="C379" s="12" t="n">
        <v>6050</v>
      </c>
      <c r="D379" s="12" t="s">
        <v>36</v>
      </c>
      <c r="E379" s="13" t="n">
        <v>275000</v>
      </c>
      <c r="F379" s="13" t="n">
        <v>-100000</v>
      </c>
      <c r="G379" s="13" t="n">
        <v>175000</v>
      </c>
      <c r="H379" s="14" t="n">
        <v>130468.29</v>
      </c>
      <c r="I379" s="14" t="n">
        <f aca="false">SUM(H379/G379*100)</f>
        <v>74.5533085714286</v>
      </c>
    </row>
    <row r="380" s="11" customFormat="true" ht="12" hidden="false" customHeight="false" outlineLevel="0" collapsed="false">
      <c r="A380" s="12"/>
      <c r="B380" s="12" t="n">
        <v>92116</v>
      </c>
      <c r="C380" s="12"/>
      <c r="D380" s="12" t="s">
        <v>133</v>
      </c>
      <c r="E380" s="13" t="n">
        <v>75000</v>
      </c>
      <c r="F380" s="13" t="n">
        <v>8000</v>
      </c>
      <c r="G380" s="13" t="n">
        <v>83000</v>
      </c>
      <c r="H380" s="14" t="n">
        <v>83000</v>
      </c>
      <c r="I380" s="14" t="n">
        <f aca="false">SUM(H380/G380*100)</f>
        <v>100</v>
      </c>
    </row>
    <row r="381" s="11" customFormat="true" ht="24" hidden="false" customHeight="true" outlineLevel="0" collapsed="false">
      <c r="A381" s="12"/>
      <c r="B381" s="12"/>
      <c r="C381" s="12" t="n">
        <v>2480</v>
      </c>
      <c r="D381" s="16" t="s">
        <v>132</v>
      </c>
      <c r="E381" s="13" t="n">
        <v>75000</v>
      </c>
      <c r="F381" s="13" t="n">
        <v>8000</v>
      </c>
      <c r="G381" s="13" t="n">
        <v>83000</v>
      </c>
      <c r="H381" s="14" t="n">
        <v>83000</v>
      </c>
      <c r="I381" s="14" t="n">
        <f aca="false">SUM(H381/G381*100)</f>
        <v>100</v>
      </c>
    </row>
    <row r="382" s="11" customFormat="true" ht="12" hidden="false" customHeight="false" outlineLevel="0" collapsed="false">
      <c r="A382" s="8" t="n">
        <v>926</v>
      </c>
      <c r="B382" s="8"/>
      <c r="C382" s="8"/>
      <c r="D382" s="8" t="s">
        <v>134</v>
      </c>
      <c r="E382" s="9" t="n">
        <v>59000</v>
      </c>
      <c r="F382" s="9" t="n">
        <v>0</v>
      </c>
      <c r="G382" s="9" t="n">
        <f aca="false">SUM(G383+G385)</f>
        <v>59000</v>
      </c>
      <c r="H382" s="10" t="n">
        <f aca="false">SUM(H383+H385)</f>
        <v>58643.09</v>
      </c>
      <c r="I382" s="10" t="n">
        <f aca="false">SUM(H382/G382*100)</f>
        <v>99.3950677966102</v>
      </c>
    </row>
    <row r="383" s="11" customFormat="true" ht="12" hidden="false" customHeight="false" outlineLevel="0" collapsed="false">
      <c r="A383" s="12"/>
      <c r="B383" s="12" t="n">
        <v>92605</v>
      </c>
      <c r="C383" s="12"/>
      <c r="D383" s="12" t="s">
        <v>135</v>
      </c>
      <c r="E383" s="13" t="n">
        <v>52000</v>
      </c>
      <c r="F383" s="13" t="n">
        <v>0</v>
      </c>
      <c r="G383" s="13" t="n">
        <v>52000</v>
      </c>
      <c r="H383" s="14" t="n">
        <f aca="false">SUM(G383)</f>
        <v>52000</v>
      </c>
      <c r="I383" s="14" t="n">
        <f aca="false">SUM(H383/G383*100)</f>
        <v>100</v>
      </c>
    </row>
    <row r="384" s="11" customFormat="true" ht="38.25" hidden="false" customHeight="true" outlineLevel="0" collapsed="false">
      <c r="A384" s="12"/>
      <c r="B384" s="12"/>
      <c r="C384" s="12" t="n">
        <v>2820</v>
      </c>
      <c r="D384" s="16" t="s">
        <v>136</v>
      </c>
      <c r="E384" s="13" t="n">
        <v>52000</v>
      </c>
      <c r="F384" s="13" t="n">
        <v>0</v>
      </c>
      <c r="G384" s="13" t="n">
        <v>52000</v>
      </c>
      <c r="H384" s="14" t="n">
        <v>52000</v>
      </c>
      <c r="I384" s="14" t="n">
        <f aca="false">SUM(H384/G384*100)</f>
        <v>100</v>
      </c>
    </row>
    <row r="385" s="11" customFormat="true" ht="12" hidden="false" customHeight="false" outlineLevel="0" collapsed="false">
      <c r="A385" s="12"/>
      <c r="B385" s="12" t="n">
        <v>92695</v>
      </c>
      <c r="C385" s="12"/>
      <c r="D385" s="12" t="s">
        <v>30</v>
      </c>
      <c r="E385" s="13" t="n">
        <v>7000</v>
      </c>
      <c r="F385" s="13" t="n">
        <v>0</v>
      </c>
      <c r="G385" s="13" t="n">
        <v>7000</v>
      </c>
      <c r="H385" s="14" t="n">
        <v>6643.09</v>
      </c>
      <c r="I385" s="14" t="n">
        <f aca="false">SUM(H385/G385*100)</f>
        <v>94.9012857142857</v>
      </c>
    </row>
    <row r="386" s="11" customFormat="true" ht="12" hidden="false" customHeight="false" outlineLevel="0" collapsed="false">
      <c r="A386" s="12"/>
      <c r="B386" s="12"/>
      <c r="C386" s="12" t="n">
        <v>4210</v>
      </c>
      <c r="D386" s="12" t="s">
        <v>42</v>
      </c>
      <c r="E386" s="13" t="n">
        <v>2400</v>
      </c>
      <c r="F386" s="13" t="n">
        <v>2000</v>
      </c>
      <c r="G386" s="13" t="n">
        <v>4400</v>
      </c>
      <c r="H386" s="14" t="n">
        <v>4213.56</v>
      </c>
      <c r="I386" s="14" t="n">
        <f aca="false">SUM(H386/G386*100)</f>
        <v>95.7627272727273</v>
      </c>
    </row>
    <row r="387" s="11" customFormat="true" ht="12" hidden="false" customHeight="false" outlineLevel="0" collapsed="false">
      <c r="A387" s="12"/>
      <c r="B387" s="12"/>
      <c r="C387" s="12" t="n">
        <v>4260</v>
      </c>
      <c r="D387" s="12" t="s">
        <v>46</v>
      </c>
      <c r="E387" s="13" t="n">
        <v>3600</v>
      </c>
      <c r="F387" s="13" t="n">
        <v>-1000</v>
      </c>
      <c r="G387" s="13" t="n">
        <v>2600</v>
      </c>
      <c r="H387" s="14" t="n">
        <v>2429.53</v>
      </c>
      <c r="I387" s="14" t="n">
        <f aca="false">SUM(H387/G387*100)</f>
        <v>93.4434615384616</v>
      </c>
    </row>
    <row r="388" s="11" customFormat="true" ht="12" hidden="false" customHeight="false" outlineLevel="0" collapsed="false">
      <c r="A388" s="12"/>
      <c r="B388" s="12"/>
      <c r="C388" s="12" t="n">
        <v>4300</v>
      </c>
      <c r="D388" s="12" t="s">
        <v>34</v>
      </c>
      <c r="E388" s="13" t="n">
        <v>1000</v>
      </c>
      <c r="F388" s="13" t="n">
        <v>-1000</v>
      </c>
      <c r="G388" s="13" t="n">
        <v>0</v>
      </c>
      <c r="H388" s="14" t="n">
        <v>0</v>
      </c>
      <c r="I388" s="14" t="n">
        <v>0</v>
      </c>
    </row>
    <row r="389" s="11" customFormat="true" ht="12" hidden="false" customHeight="false" outlineLevel="0" collapsed="false">
      <c r="A389" s="12"/>
      <c r="B389" s="12"/>
      <c r="C389" s="12"/>
      <c r="D389" s="12"/>
      <c r="E389" s="13"/>
      <c r="F389" s="13"/>
      <c r="G389" s="13"/>
      <c r="H389" s="14"/>
      <c r="I389" s="14"/>
    </row>
    <row r="390" s="11" customFormat="true" ht="11.85" hidden="false" customHeight="true" outlineLevel="0" collapsed="false">
      <c r="A390" s="12"/>
      <c r="B390" s="12"/>
      <c r="C390" s="12"/>
      <c r="D390" s="19" t="s">
        <v>137</v>
      </c>
      <c r="E390" s="20" t="n">
        <v>8631940</v>
      </c>
      <c r="F390" s="20" t="n">
        <f aca="false">SUM(F382+F376+F352+F337+F292+F279+F157+F152+F149+F143+F122+F116+F61+F58+F49+F41+F23+F11)</f>
        <v>854267</v>
      </c>
      <c r="G390" s="20" t="n">
        <f aca="false">SUM(G11+G23+G41+G49+G58+G61+G116+G143+G152+G157+G279+G292+G337+G352+G376+G122+G382)</f>
        <v>9486207</v>
      </c>
      <c r="H390" s="21" t="n">
        <f aca="false">SUM(H382+H376+H352+H337+H292+H279+H157+H152+H143+H122+H116+H61+H58+H49+H41+H23+H11)</f>
        <v>8871585.71</v>
      </c>
      <c r="I390" s="21" t="n">
        <f aca="false">SUM(H390/G390*100)</f>
        <v>93.520895232414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11" width="4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22" t="s">
        <v>138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3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3"/>
      <c r="E3" s="2"/>
      <c r="F3" s="2"/>
      <c r="G3" s="2"/>
      <c r="H3" s="2"/>
      <c r="I3" s="2"/>
    </row>
    <row r="4" customFormat="false" ht="12.75" hidden="false" customHeight="false" outlineLevel="0" collapsed="false">
      <c r="D4" s="23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139</v>
      </c>
      <c r="E5" s="3"/>
      <c r="F5" s="3"/>
    </row>
    <row r="9" customFormat="false" ht="39" hidden="false" customHeight="false" outlineLevel="0" collapsed="false">
      <c r="A9" s="4" t="s">
        <v>3</v>
      </c>
      <c r="B9" s="4" t="s">
        <v>4</v>
      </c>
      <c r="C9" s="4" t="s">
        <v>5</v>
      </c>
      <c r="D9" s="24" t="s">
        <v>6</v>
      </c>
      <c r="E9" s="5" t="s">
        <v>7</v>
      </c>
      <c r="F9" s="5" t="s">
        <v>8</v>
      </c>
      <c r="G9" s="4" t="s">
        <v>9</v>
      </c>
      <c r="H9" s="6" t="s">
        <v>10</v>
      </c>
      <c r="I9" s="4" t="s">
        <v>11</v>
      </c>
    </row>
    <row r="10" customFormat="false" ht="12.75" hidden="false" customHeight="false" outlineLevel="0" collapsed="false">
      <c r="A10" s="4" t="s">
        <v>12</v>
      </c>
      <c r="B10" s="4" t="s">
        <v>13</v>
      </c>
      <c r="C10" s="4" t="s">
        <v>14</v>
      </c>
      <c r="D10" s="2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 t="s">
        <v>20</v>
      </c>
    </row>
    <row r="11" customFormat="false" ht="12.75" hidden="false" customHeight="false" outlineLevel="0" collapsed="false">
      <c r="A11" s="8" t="s">
        <v>21</v>
      </c>
      <c r="B11" s="8"/>
      <c r="C11" s="25"/>
      <c r="D11" s="8" t="s">
        <v>22</v>
      </c>
      <c r="E11" s="9" t="n">
        <v>600</v>
      </c>
      <c r="F11" s="9" t="n">
        <v>139630</v>
      </c>
      <c r="G11" s="9" t="n">
        <v>140230</v>
      </c>
      <c r="H11" s="10" t="n">
        <v>139239.01</v>
      </c>
      <c r="I11" s="10" t="n">
        <v>99.29</v>
      </c>
    </row>
    <row r="12" customFormat="false" ht="12.75" hidden="false" customHeight="false" outlineLevel="0" collapsed="false">
      <c r="A12" s="12"/>
      <c r="B12" s="12" t="s">
        <v>29</v>
      </c>
      <c r="C12" s="26"/>
      <c r="D12" s="12" t="s">
        <v>30</v>
      </c>
      <c r="E12" s="13" t="n">
        <v>600</v>
      </c>
      <c r="F12" s="13" t="n">
        <f aca="false">SUM(F13:F14)</f>
        <v>139630</v>
      </c>
      <c r="G12" s="13" t="n">
        <v>140230</v>
      </c>
      <c r="H12" s="14" t="n">
        <v>139239.01</v>
      </c>
      <c r="I12" s="15" t="n">
        <f aca="false">SUM(H12/G12*100)</f>
        <v>99.2933109890894</v>
      </c>
    </row>
    <row r="13" customFormat="false" ht="53.65" hidden="false" customHeight="true" outlineLevel="0" collapsed="false">
      <c r="A13" s="12"/>
      <c r="B13" s="12"/>
      <c r="C13" s="26" t="s">
        <v>140</v>
      </c>
      <c r="D13" s="16" t="s">
        <v>141</v>
      </c>
      <c r="E13" s="13" t="n">
        <v>600</v>
      </c>
      <c r="F13" s="13" t="n">
        <v>500</v>
      </c>
      <c r="G13" s="13" t="n">
        <v>1100</v>
      </c>
      <c r="H13" s="14" t="n">
        <v>1128.45</v>
      </c>
      <c r="I13" s="15" t="n">
        <f aca="false">SUM(H13/G13*100)</f>
        <v>102.586363636364</v>
      </c>
    </row>
    <row r="14" customFormat="false" ht="41.85" hidden="false" customHeight="true" outlineLevel="0" collapsed="false">
      <c r="A14" s="12"/>
      <c r="B14" s="12"/>
      <c r="C14" s="26" t="n">
        <v>2010</v>
      </c>
      <c r="D14" s="16" t="s">
        <v>142</v>
      </c>
      <c r="E14" s="13" t="n">
        <v>0</v>
      </c>
      <c r="F14" s="13" t="n">
        <v>139130</v>
      </c>
      <c r="G14" s="13" t="n">
        <v>139130</v>
      </c>
      <c r="H14" s="14" t="n">
        <v>138110.56</v>
      </c>
      <c r="I14" s="15" t="n">
        <f aca="false">SUM(H14/G14*100)</f>
        <v>99.267275210235</v>
      </c>
    </row>
    <row r="15" customFormat="false" ht="12.75" hidden="false" customHeight="false" outlineLevel="0" collapsed="false">
      <c r="A15" s="8" t="s">
        <v>143</v>
      </c>
      <c r="B15" s="8"/>
      <c r="C15" s="25"/>
      <c r="D15" s="8" t="s">
        <v>144</v>
      </c>
      <c r="E15" s="9" t="n">
        <v>0</v>
      </c>
      <c r="F15" s="9" t="n">
        <v>6735</v>
      </c>
      <c r="G15" s="9" t="n">
        <v>6735</v>
      </c>
      <c r="H15" s="10" t="n">
        <v>6737.25</v>
      </c>
      <c r="I15" s="10" t="n">
        <v>100.03</v>
      </c>
    </row>
    <row r="16" customFormat="false" ht="12.75" hidden="false" customHeight="false" outlineLevel="0" collapsed="false">
      <c r="A16" s="12"/>
      <c r="B16" s="12" t="s">
        <v>145</v>
      </c>
      <c r="C16" s="26"/>
      <c r="D16" s="12" t="s">
        <v>146</v>
      </c>
      <c r="E16" s="13" t="n">
        <v>0</v>
      </c>
      <c r="F16" s="13" t="n">
        <v>6735</v>
      </c>
      <c r="G16" s="13" t="n">
        <v>6735</v>
      </c>
      <c r="H16" s="14" t="n">
        <v>6737.25</v>
      </c>
      <c r="I16" s="15" t="n">
        <f aca="false">SUM(H16/G16*100)</f>
        <v>100.033407572383</v>
      </c>
    </row>
    <row r="17" customFormat="false" ht="12.75" hidden="false" customHeight="false" outlineLevel="0" collapsed="false">
      <c r="A17" s="12"/>
      <c r="B17" s="12"/>
      <c r="C17" s="26" t="s">
        <v>147</v>
      </c>
      <c r="D17" s="12" t="s">
        <v>148</v>
      </c>
      <c r="E17" s="13" t="n">
        <v>0</v>
      </c>
      <c r="F17" s="13" t="n">
        <v>6735</v>
      </c>
      <c r="G17" s="13" t="n">
        <v>6735</v>
      </c>
      <c r="H17" s="14" t="n">
        <v>6737.25</v>
      </c>
      <c r="I17" s="15" t="n">
        <f aca="false">SUM(H17/G17*100)</f>
        <v>100.033407572383</v>
      </c>
    </row>
    <row r="18" customFormat="false" ht="12.75" hidden="false" customHeight="false" outlineLevel="0" collapsed="false">
      <c r="A18" s="8" t="n">
        <v>600</v>
      </c>
      <c r="B18" s="8"/>
      <c r="C18" s="25"/>
      <c r="D18" s="8" t="s">
        <v>37</v>
      </c>
      <c r="E18" s="9" t="n">
        <v>0</v>
      </c>
      <c r="F18" s="9" t="n">
        <v>58275</v>
      </c>
      <c r="G18" s="9" t="n">
        <v>58275</v>
      </c>
      <c r="H18" s="10" t="n">
        <v>58275</v>
      </c>
      <c r="I18" s="10" t="n">
        <v>100</v>
      </c>
    </row>
    <row r="19" customFormat="false" ht="12.75" hidden="false" customHeight="false" outlineLevel="0" collapsed="false">
      <c r="A19" s="12"/>
      <c r="B19" s="12" t="n">
        <v>60016</v>
      </c>
      <c r="C19" s="26"/>
      <c r="D19" s="12" t="s">
        <v>41</v>
      </c>
      <c r="E19" s="13" t="n">
        <v>0</v>
      </c>
      <c r="F19" s="13" t="n">
        <v>58275</v>
      </c>
      <c r="G19" s="13" t="n">
        <v>58275</v>
      </c>
      <c r="H19" s="14" t="n">
        <v>58275</v>
      </c>
      <c r="I19" s="15" t="n">
        <f aca="false">SUM(H19/G19*100)</f>
        <v>100</v>
      </c>
    </row>
    <row r="20" customFormat="false" ht="47.85" hidden="false" customHeight="true" outlineLevel="0" collapsed="false">
      <c r="A20" s="12"/>
      <c r="B20" s="12"/>
      <c r="C20" s="26" t="n">
        <v>6260</v>
      </c>
      <c r="D20" s="16" t="s">
        <v>149</v>
      </c>
      <c r="E20" s="13" t="n">
        <v>0</v>
      </c>
      <c r="F20" s="13" t="n">
        <v>58275</v>
      </c>
      <c r="G20" s="13" t="n">
        <v>58275</v>
      </c>
      <c r="H20" s="14" t="n">
        <v>58275</v>
      </c>
      <c r="I20" s="15" t="n">
        <f aca="false">SUM(H20/G20*100)</f>
        <v>100</v>
      </c>
    </row>
    <row r="21" customFormat="false" ht="12.75" hidden="false" customHeight="false" outlineLevel="0" collapsed="false">
      <c r="A21" s="8" t="n">
        <v>700</v>
      </c>
      <c r="B21" s="8"/>
      <c r="C21" s="25"/>
      <c r="D21" s="8" t="s">
        <v>47</v>
      </c>
      <c r="E21" s="9" t="n">
        <v>34797</v>
      </c>
      <c r="F21" s="9" t="n">
        <v>7356</v>
      </c>
      <c r="G21" s="9" t="n">
        <v>42153</v>
      </c>
      <c r="H21" s="10" t="n">
        <v>44054.43</v>
      </c>
      <c r="I21" s="10" t="n">
        <f aca="false">SUM(H21/G21*100)</f>
        <v>104.510782150737</v>
      </c>
    </row>
    <row r="22" customFormat="false" ht="12.75" hidden="false" customHeight="false" outlineLevel="0" collapsed="false">
      <c r="A22" s="12"/>
      <c r="B22" s="12" t="n">
        <v>70005</v>
      </c>
      <c r="C22" s="26"/>
      <c r="D22" s="12" t="s">
        <v>48</v>
      </c>
      <c r="E22" s="13" t="n">
        <v>34797</v>
      </c>
      <c r="F22" s="13" t="n">
        <f aca="false">SUM(F23:F28)</f>
        <v>7356</v>
      </c>
      <c r="G22" s="13" t="n">
        <v>42153</v>
      </c>
      <c r="H22" s="14" t="n">
        <v>44054.43</v>
      </c>
      <c r="I22" s="15" t="n">
        <f aca="false">SUM(H22/G22*100)</f>
        <v>104.510782150737</v>
      </c>
    </row>
    <row r="23" customFormat="false" ht="27.6" hidden="false" customHeight="true" outlineLevel="0" collapsed="false">
      <c r="A23" s="12"/>
      <c r="B23" s="12"/>
      <c r="C23" s="26" t="s">
        <v>150</v>
      </c>
      <c r="D23" s="16" t="s">
        <v>151</v>
      </c>
      <c r="E23" s="13" t="n">
        <v>9423</v>
      </c>
      <c r="F23" s="13" t="n">
        <v>560</v>
      </c>
      <c r="G23" s="13" t="n">
        <v>9983</v>
      </c>
      <c r="H23" s="14" t="n">
        <v>9982.42</v>
      </c>
      <c r="I23" s="15" t="n">
        <f aca="false">SUM(H23/G23*100)</f>
        <v>99.9941901232095</v>
      </c>
    </row>
    <row r="24" customFormat="false" ht="12.6" hidden="false" customHeight="true" outlineLevel="0" collapsed="false">
      <c r="A24" s="12"/>
      <c r="B24" s="12"/>
      <c r="C24" s="26" t="s">
        <v>152</v>
      </c>
      <c r="D24" s="16" t="s">
        <v>153</v>
      </c>
      <c r="E24" s="13" t="n">
        <v>0</v>
      </c>
      <c r="F24" s="13" t="n">
        <v>780</v>
      </c>
      <c r="G24" s="13" t="n">
        <v>780</v>
      </c>
      <c r="H24" s="14" t="n">
        <v>760.97</v>
      </c>
      <c r="I24" s="15" t="n">
        <f aca="false">SUM(H24/G24*100)</f>
        <v>97.5602564102564</v>
      </c>
    </row>
    <row r="25" customFormat="false" ht="60" hidden="false" customHeight="false" outlineLevel="0" collapsed="false">
      <c r="A25" s="12"/>
      <c r="B25" s="12"/>
      <c r="C25" s="26" t="s">
        <v>140</v>
      </c>
      <c r="D25" s="16" t="s">
        <v>141</v>
      </c>
      <c r="E25" s="13" t="n">
        <v>24919</v>
      </c>
      <c r="F25" s="13" t="n">
        <v>0</v>
      </c>
      <c r="G25" s="13" t="n">
        <v>24919</v>
      </c>
      <c r="H25" s="14" t="n">
        <v>26833.45</v>
      </c>
      <c r="I25" s="15" t="n">
        <f aca="false">SUM(H25/G25*100)</f>
        <v>107.682691921827</v>
      </c>
    </row>
    <row r="26" customFormat="false" ht="26.1" hidden="false" customHeight="true" outlineLevel="0" collapsed="false">
      <c r="A26" s="12"/>
      <c r="B26" s="12"/>
      <c r="C26" s="26" t="s">
        <v>154</v>
      </c>
      <c r="D26" s="16" t="s">
        <v>155</v>
      </c>
      <c r="E26" s="13" t="n">
        <v>455</v>
      </c>
      <c r="F26" s="13" t="n">
        <v>3966</v>
      </c>
      <c r="G26" s="13" t="n">
        <v>4421</v>
      </c>
      <c r="H26" s="14" t="n">
        <v>4420.8</v>
      </c>
      <c r="I26" s="15" t="n">
        <f aca="false">SUM(H26/G26*100)</f>
        <v>99.9954761366207</v>
      </c>
    </row>
    <row r="27" customFormat="false" ht="12.6" hidden="false" customHeight="true" outlineLevel="0" collapsed="false">
      <c r="A27" s="12"/>
      <c r="B27" s="12"/>
      <c r="C27" s="26" t="s">
        <v>156</v>
      </c>
      <c r="D27" s="12" t="s">
        <v>157</v>
      </c>
      <c r="E27" s="13" t="n">
        <v>0</v>
      </c>
      <c r="F27" s="13" t="n">
        <v>1550</v>
      </c>
      <c r="G27" s="13" t="n">
        <v>1550</v>
      </c>
      <c r="H27" s="14" t="n">
        <v>1550</v>
      </c>
      <c r="I27" s="15" t="n">
        <f aca="false">SUM(H27/G27*100)</f>
        <v>100</v>
      </c>
    </row>
    <row r="28" customFormat="false" ht="12.6" hidden="false" customHeight="true" outlineLevel="0" collapsed="false">
      <c r="A28" s="12"/>
      <c r="B28" s="12"/>
      <c r="C28" s="26" t="s">
        <v>158</v>
      </c>
      <c r="D28" s="16" t="s">
        <v>87</v>
      </c>
      <c r="E28" s="13" t="n">
        <v>0</v>
      </c>
      <c r="F28" s="13" t="n">
        <v>500</v>
      </c>
      <c r="G28" s="13" t="n">
        <v>500</v>
      </c>
      <c r="H28" s="14" t="n">
        <v>506.79</v>
      </c>
      <c r="I28" s="15" t="n">
        <f aca="false">SUM(H28/G28*100)</f>
        <v>101.358</v>
      </c>
    </row>
    <row r="29" customFormat="false" ht="12.75" hidden="false" customHeight="false" outlineLevel="0" collapsed="false">
      <c r="A29" s="8" t="n">
        <v>750</v>
      </c>
      <c r="B29" s="8"/>
      <c r="C29" s="25"/>
      <c r="D29" s="8" t="s">
        <v>52</v>
      </c>
      <c r="E29" s="9" t="n">
        <v>39500</v>
      </c>
      <c r="F29" s="9" t="n">
        <v>0</v>
      </c>
      <c r="G29" s="9" t="n">
        <v>39500</v>
      </c>
      <c r="H29" s="10" t="n">
        <v>39660.2</v>
      </c>
      <c r="I29" s="10" t="n">
        <f aca="false">SUM(H29/G29*100)</f>
        <v>100.405569620253</v>
      </c>
    </row>
    <row r="30" customFormat="false" ht="12.75" hidden="false" customHeight="false" outlineLevel="0" collapsed="false">
      <c r="A30" s="12"/>
      <c r="B30" s="12" t="n">
        <v>75011</v>
      </c>
      <c r="C30" s="26"/>
      <c r="D30" s="12" t="s">
        <v>53</v>
      </c>
      <c r="E30" s="13" t="n">
        <v>39100</v>
      </c>
      <c r="F30" s="13" t="n">
        <v>0</v>
      </c>
      <c r="G30" s="13" t="n">
        <v>39100</v>
      </c>
      <c r="H30" s="14" t="n">
        <v>39174.5</v>
      </c>
      <c r="I30" s="15" t="n">
        <f aca="false">SUM(H30/G30*100)</f>
        <v>100.190537084399</v>
      </c>
    </row>
    <row r="31" customFormat="false" ht="48.6" hidden="false" customHeight="true" outlineLevel="0" collapsed="false">
      <c r="A31" s="12"/>
      <c r="B31" s="12"/>
      <c r="C31" s="26" t="n">
        <v>2010</v>
      </c>
      <c r="D31" s="16" t="s">
        <v>142</v>
      </c>
      <c r="E31" s="13" t="n">
        <v>38900</v>
      </c>
      <c r="F31" s="13" t="n">
        <v>0</v>
      </c>
      <c r="G31" s="13" t="n">
        <v>38900</v>
      </c>
      <c r="H31" s="14" t="n">
        <v>38900</v>
      </c>
      <c r="I31" s="15" t="n">
        <f aca="false">SUM(H31/G31*100)</f>
        <v>100</v>
      </c>
    </row>
    <row r="32" customFormat="false" ht="49.35" hidden="false" customHeight="true" outlineLevel="0" collapsed="false">
      <c r="A32" s="12"/>
      <c r="B32" s="12"/>
      <c r="C32" s="26" t="n">
        <v>2360</v>
      </c>
      <c r="D32" s="16" t="s">
        <v>159</v>
      </c>
      <c r="E32" s="13" t="n">
        <v>200</v>
      </c>
      <c r="F32" s="13" t="n">
        <v>0</v>
      </c>
      <c r="G32" s="13" t="n">
        <v>200</v>
      </c>
      <c r="H32" s="14" t="n">
        <v>274.5</v>
      </c>
      <c r="I32" s="15" t="n">
        <f aca="false">SUM(H32/G32*100)</f>
        <v>137.25</v>
      </c>
    </row>
    <row r="33" customFormat="false" ht="12.75" hidden="false" customHeight="false" outlineLevel="0" collapsed="false">
      <c r="A33" s="12"/>
      <c r="B33" s="12" t="n">
        <v>75023</v>
      </c>
      <c r="C33" s="26"/>
      <c r="D33" s="12" t="s">
        <v>63</v>
      </c>
      <c r="E33" s="13" t="n">
        <v>400</v>
      </c>
      <c r="F33" s="13" t="n">
        <v>0</v>
      </c>
      <c r="G33" s="13" t="n">
        <v>400</v>
      </c>
      <c r="H33" s="14" t="n">
        <v>485.7</v>
      </c>
      <c r="I33" s="15" t="n">
        <f aca="false">SUM(H33/G33*100)</f>
        <v>121.425</v>
      </c>
    </row>
    <row r="34" customFormat="false" ht="12.75" hidden="false" customHeight="false" outlineLevel="0" collapsed="false">
      <c r="A34" s="12"/>
      <c r="B34" s="12"/>
      <c r="C34" s="26" t="s">
        <v>160</v>
      </c>
      <c r="D34" s="12" t="s">
        <v>161</v>
      </c>
      <c r="E34" s="13" t="n">
        <v>400</v>
      </c>
      <c r="F34" s="13" t="n">
        <v>0</v>
      </c>
      <c r="G34" s="13" t="n">
        <v>400</v>
      </c>
      <c r="H34" s="14" t="n">
        <v>485.7</v>
      </c>
      <c r="I34" s="15" t="n">
        <f aca="false">SUM(H34/G34*100)</f>
        <v>121.425</v>
      </c>
    </row>
    <row r="35" customFormat="false" ht="24" hidden="false" customHeight="false" outlineLevel="0" collapsed="false">
      <c r="A35" s="8" t="n">
        <v>751</v>
      </c>
      <c r="B35" s="8"/>
      <c r="C35" s="25"/>
      <c r="D35" s="17" t="s">
        <v>72</v>
      </c>
      <c r="E35" s="9" t="n">
        <v>540</v>
      </c>
      <c r="F35" s="9" t="n">
        <v>-58</v>
      </c>
      <c r="G35" s="9" t="n">
        <v>482</v>
      </c>
      <c r="H35" s="10" t="n">
        <v>442</v>
      </c>
      <c r="I35" s="10" t="n">
        <f aca="false">SUM(H35/G35*100)</f>
        <v>91.701244813278</v>
      </c>
    </row>
    <row r="36" customFormat="false" ht="24" hidden="false" customHeight="false" outlineLevel="0" collapsed="false">
      <c r="A36" s="12"/>
      <c r="B36" s="12" t="n">
        <v>75101</v>
      </c>
      <c r="C36" s="26"/>
      <c r="D36" s="16" t="s">
        <v>73</v>
      </c>
      <c r="E36" s="13" t="n">
        <v>540</v>
      </c>
      <c r="F36" s="13" t="n">
        <v>-58</v>
      </c>
      <c r="G36" s="13" t="n">
        <v>482</v>
      </c>
      <c r="H36" s="14" t="n">
        <v>442</v>
      </c>
      <c r="I36" s="15" t="n">
        <f aca="false">SUM(H36/G36*100)</f>
        <v>91.701244813278</v>
      </c>
    </row>
    <row r="37" customFormat="false" ht="48" hidden="false" customHeight="false" outlineLevel="0" collapsed="false">
      <c r="A37" s="12"/>
      <c r="B37" s="12"/>
      <c r="C37" s="26" t="n">
        <v>2010</v>
      </c>
      <c r="D37" s="16" t="s">
        <v>142</v>
      </c>
      <c r="E37" s="13" t="n">
        <v>540</v>
      </c>
      <c r="F37" s="13" t="n">
        <v>-58</v>
      </c>
      <c r="G37" s="13" t="n">
        <v>482</v>
      </c>
      <c r="H37" s="14" t="n">
        <v>442</v>
      </c>
      <c r="I37" s="15" t="n">
        <f aca="false">SUM(H37/G37*100)</f>
        <v>91.701244813278</v>
      </c>
    </row>
    <row r="38" customFormat="false" ht="12.75" hidden="false" customHeight="false" outlineLevel="0" collapsed="false">
      <c r="A38" s="8" t="n">
        <v>754</v>
      </c>
      <c r="B38" s="8"/>
      <c r="C38" s="25"/>
      <c r="D38" s="8" t="s">
        <v>74</v>
      </c>
      <c r="E38" s="9" t="n">
        <v>2500</v>
      </c>
      <c r="F38" s="9" t="n">
        <v>0</v>
      </c>
      <c r="G38" s="9" t="n">
        <v>2500</v>
      </c>
      <c r="H38" s="10" t="n">
        <v>2500</v>
      </c>
      <c r="I38" s="10" t="n">
        <f aca="false">SUM(H38/G38*100)</f>
        <v>100</v>
      </c>
    </row>
    <row r="39" customFormat="false" ht="12.75" hidden="false" customHeight="false" outlineLevel="0" collapsed="false">
      <c r="A39" s="12"/>
      <c r="B39" s="12" t="n">
        <v>75414</v>
      </c>
      <c r="C39" s="26"/>
      <c r="D39" s="12" t="s">
        <v>78</v>
      </c>
      <c r="E39" s="13" t="n">
        <v>2500</v>
      </c>
      <c r="F39" s="13" t="n">
        <v>0</v>
      </c>
      <c r="G39" s="13" t="n">
        <v>2500</v>
      </c>
      <c r="H39" s="14" t="n">
        <v>2500</v>
      </c>
      <c r="I39" s="15" t="n">
        <f aca="false">SUM(H39/G39*100)</f>
        <v>100</v>
      </c>
    </row>
    <row r="40" customFormat="false" ht="48" hidden="false" customHeight="false" outlineLevel="0" collapsed="false">
      <c r="A40" s="12"/>
      <c r="B40" s="12"/>
      <c r="C40" s="26" t="n">
        <v>2010</v>
      </c>
      <c r="D40" s="16" t="s">
        <v>142</v>
      </c>
      <c r="E40" s="13" t="n">
        <v>2500</v>
      </c>
      <c r="F40" s="13" t="n">
        <v>0</v>
      </c>
      <c r="G40" s="13" t="n">
        <v>2500</v>
      </c>
      <c r="H40" s="14" t="n">
        <v>2500</v>
      </c>
      <c r="I40" s="15" t="n">
        <f aca="false">SUM(H40/G40*100)</f>
        <v>100</v>
      </c>
    </row>
    <row r="41" customFormat="false" ht="36" hidden="false" customHeight="false" outlineLevel="0" collapsed="false">
      <c r="A41" s="8" t="n">
        <v>756</v>
      </c>
      <c r="B41" s="8"/>
      <c r="C41" s="25"/>
      <c r="D41" s="17" t="s">
        <v>79</v>
      </c>
      <c r="E41" s="9" t="n">
        <v>1779790</v>
      </c>
      <c r="F41" s="9" t="n">
        <f aca="false">SUM(F42+F44+F53+F65+F72)</f>
        <v>92725</v>
      </c>
      <c r="G41" s="9" t="n">
        <f aca="false">SUM(G42+G44+G53+G65+G72)</f>
        <v>1872515</v>
      </c>
      <c r="H41" s="10" t="n">
        <f aca="false">SUM(H42+H44+H53+H65+H72)</f>
        <v>1970687.52</v>
      </c>
      <c r="I41" s="10" t="n">
        <f aca="false">SUM(H41/G41*100)</f>
        <v>105.24281621242</v>
      </c>
    </row>
    <row r="42" s="31" customFormat="true" ht="24" hidden="false" customHeight="false" outlineLevel="0" collapsed="false">
      <c r="A42" s="27"/>
      <c r="B42" s="27" t="n">
        <v>75601</v>
      </c>
      <c r="C42" s="28"/>
      <c r="D42" s="29" t="s">
        <v>162</v>
      </c>
      <c r="E42" s="30" t="n">
        <v>2620</v>
      </c>
      <c r="F42" s="30" t="n">
        <v>0</v>
      </c>
      <c r="G42" s="30" t="n">
        <v>2620</v>
      </c>
      <c r="H42" s="15" t="n">
        <v>1368</v>
      </c>
      <c r="I42" s="15" t="n">
        <f aca="false">SUM(H42/G42*100)</f>
        <v>52.2137404580153</v>
      </c>
    </row>
    <row r="43" s="31" customFormat="true" ht="24" hidden="false" customHeight="false" outlineLevel="0" collapsed="false">
      <c r="A43" s="27"/>
      <c r="B43" s="27"/>
      <c r="C43" s="28" t="s">
        <v>163</v>
      </c>
      <c r="D43" s="29" t="s">
        <v>164</v>
      </c>
      <c r="E43" s="30" t="n">
        <v>2620</v>
      </c>
      <c r="F43" s="30" t="n">
        <v>0</v>
      </c>
      <c r="G43" s="30" t="n">
        <v>2620</v>
      </c>
      <c r="H43" s="15" t="n">
        <v>1368</v>
      </c>
      <c r="I43" s="15" t="n">
        <f aca="false">SUM(H43/G43*100)</f>
        <v>52.2137404580153</v>
      </c>
    </row>
    <row r="44" s="31" customFormat="true" ht="48" hidden="false" customHeight="false" outlineLevel="0" collapsed="false">
      <c r="A44" s="27"/>
      <c r="B44" s="27" t="n">
        <v>75615</v>
      </c>
      <c r="C44" s="28"/>
      <c r="D44" s="29" t="s">
        <v>165</v>
      </c>
      <c r="E44" s="30" t="n">
        <v>256150</v>
      </c>
      <c r="F44" s="30" t="n">
        <f aca="false">SUM(F45:F52)</f>
        <v>-7823</v>
      </c>
      <c r="G44" s="30" t="n">
        <v>248327</v>
      </c>
      <c r="H44" s="15" t="n">
        <v>234149.18</v>
      </c>
      <c r="I44" s="15" t="n">
        <f aca="false">SUM(H44/G44*100)</f>
        <v>94.290665131057</v>
      </c>
    </row>
    <row r="45" s="31" customFormat="true" ht="12.75" hidden="false" customHeight="false" outlineLevel="0" collapsed="false">
      <c r="A45" s="27"/>
      <c r="B45" s="27"/>
      <c r="C45" s="28" t="s">
        <v>166</v>
      </c>
      <c r="D45" s="29" t="s">
        <v>167</v>
      </c>
      <c r="E45" s="30" t="n">
        <v>240000</v>
      </c>
      <c r="F45" s="30" t="n">
        <v>-40000</v>
      </c>
      <c r="G45" s="30" t="n">
        <v>200000</v>
      </c>
      <c r="H45" s="15" t="n">
        <v>185808.6</v>
      </c>
      <c r="I45" s="15" t="n">
        <f aca="false">SUM(H45/G45*100)</f>
        <v>92.9043</v>
      </c>
    </row>
    <row r="46" s="31" customFormat="true" ht="12.75" hidden="false" customHeight="false" outlineLevel="0" collapsed="false">
      <c r="A46" s="27"/>
      <c r="B46" s="27"/>
      <c r="C46" s="28" t="s">
        <v>168</v>
      </c>
      <c r="D46" s="29" t="s">
        <v>169</v>
      </c>
      <c r="E46" s="30" t="n">
        <v>2200</v>
      </c>
      <c r="F46" s="30" t="n">
        <v>0</v>
      </c>
      <c r="G46" s="30" t="n">
        <v>2200</v>
      </c>
      <c r="H46" s="15" t="n">
        <v>2105.58</v>
      </c>
      <c r="I46" s="15" t="n">
        <f aca="false">SUM(H46/G46*100)</f>
        <v>95.7081818181818</v>
      </c>
    </row>
    <row r="47" s="31" customFormat="true" ht="12.75" hidden="false" customHeight="false" outlineLevel="0" collapsed="false">
      <c r="A47" s="27"/>
      <c r="B47" s="27"/>
      <c r="C47" s="28" t="s">
        <v>170</v>
      </c>
      <c r="D47" s="29" t="s">
        <v>171</v>
      </c>
      <c r="E47" s="30" t="n">
        <v>9650</v>
      </c>
      <c r="F47" s="30" t="n">
        <v>0</v>
      </c>
      <c r="G47" s="30" t="n">
        <v>9650</v>
      </c>
      <c r="H47" s="15" t="n">
        <v>10898</v>
      </c>
      <c r="I47" s="15" t="n">
        <f aca="false">SUM(H47/G47*100)</f>
        <v>112.932642487047</v>
      </c>
    </row>
    <row r="48" s="31" customFormat="true" ht="12.75" hidden="false" customHeight="false" outlineLevel="0" collapsed="false">
      <c r="A48" s="27"/>
      <c r="B48" s="27"/>
      <c r="C48" s="28" t="s">
        <v>172</v>
      </c>
      <c r="D48" s="29" t="s">
        <v>173</v>
      </c>
      <c r="E48" s="30" t="n">
        <v>3700</v>
      </c>
      <c r="F48" s="30" t="n">
        <v>0</v>
      </c>
      <c r="G48" s="30" t="n">
        <v>3700</v>
      </c>
      <c r="H48" s="15" t="n">
        <v>2766</v>
      </c>
      <c r="I48" s="15" t="n">
        <f aca="false">SUM(H48/G48*100)</f>
        <v>74.7567567567568</v>
      </c>
    </row>
    <row r="49" s="31" customFormat="true" ht="12.75" hidden="false" customHeight="false" outlineLevel="0" collapsed="false">
      <c r="A49" s="27"/>
      <c r="B49" s="27"/>
      <c r="C49" s="28" t="s">
        <v>174</v>
      </c>
      <c r="D49" s="29" t="s">
        <v>175</v>
      </c>
      <c r="E49" s="30" t="n">
        <v>100</v>
      </c>
      <c r="F49" s="30" t="n">
        <v>0</v>
      </c>
      <c r="G49" s="30" t="n">
        <v>100</v>
      </c>
      <c r="H49" s="15" t="n">
        <v>19</v>
      </c>
      <c r="I49" s="15" t="n">
        <f aca="false">SUM(H49/G49*100)</f>
        <v>19</v>
      </c>
    </row>
    <row r="50" s="31" customFormat="true" ht="12.75" hidden="false" customHeight="false" outlineLevel="0" collapsed="false">
      <c r="A50" s="27"/>
      <c r="B50" s="27"/>
      <c r="C50" s="28" t="s">
        <v>176</v>
      </c>
      <c r="D50" s="12" t="s">
        <v>177</v>
      </c>
      <c r="E50" s="30" t="n">
        <v>0</v>
      </c>
      <c r="F50" s="30" t="n">
        <v>0</v>
      </c>
      <c r="G50" s="30" t="n">
        <v>0</v>
      </c>
      <c r="H50" s="15" t="n">
        <v>0</v>
      </c>
      <c r="I50" s="15" t="n">
        <v>0</v>
      </c>
    </row>
    <row r="51" s="31" customFormat="true" ht="24" hidden="false" customHeight="false" outlineLevel="0" collapsed="false">
      <c r="A51" s="27"/>
      <c r="B51" s="27"/>
      <c r="C51" s="28" t="s">
        <v>178</v>
      </c>
      <c r="D51" s="29" t="s">
        <v>179</v>
      </c>
      <c r="E51" s="30" t="n">
        <v>500</v>
      </c>
      <c r="F51" s="30" t="n">
        <v>0</v>
      </c>
      <c r="G51" s="30" t="n">
        <v>500</v>
      </c>
      <c r="H51" s="15" t="n">
        <v>375</v>
      </c>
      <c r="I51" s="15" t="n">
        <f aca="false">SUM(H51/G51*100)</f>
        <v>75</v>
      </c>
    </row>
    <row r="52" s="31" customFormat="true" ht="23.1" hidden="false" customHeight="true" outlineLevel="0" collapsed="false">
      <c r="A52" s="27"/>
      <c r="B52" s="27"/>
      <c r="C52" s="28" t="n">
        <v>2680</v>
      </c>
      <c r="D52" s="16" t="s">
        <v>180</v>
      </c>
      <c r="E52" s="30" t="n">
        <v>0</v>
      </c>
      <c r="F52" s="30" t="n">
        <v>32177</v>
      </c>
      <c r="G52" s="30" t="n">
        <v>32177</v>
      </c>
      <c r="H52" s="15" t="n">
        <v>32177</v>
      </c>
      <c r="I52" s="15" t="n">
        <f aca="false">SUM(H52/G52*100)</f>
        <v>100</v>
      </c>
    </row>
    <row r="53" s="31" customFormat="true" ht="48" hidden="false" customHeight="false" outlineLevel="0" collapsed="false">
      <c r="A53" s="27"/>
      <c r="B53" s="27" t="n">
        <v>75616</v>
      </c>
      <c r="C53" s="28"/>
      <c r="D53" s="29" t="s">
        <v>181</v>
      </c>
      <c r="E53" s="30" t="n">
        <v>761100</v>
      </c>
      <c r="F53" s="30" t="n">
        <f aca="false">SUM(F54:F64)</f>
        <v>85448</v>
      </c>
      <c r="G53" s="30" t="n">
        <v>846548</v>
      </c>
      <c r="H53" s="15" t="n">
        <v>879443.15</v>
      </c>
      <c r="I53" s="15" t="n">
        <f aca="false">SUM(H53/G53*100)</f>
        <v>103.885798560743</v>
      </c>
    </row>
    <row r="54" s="31" customFormat="true" ht="12.75" hidden="false" customHeight="false" outlineLevel="0" collapsed="false">
      <c r="A54" s="27"/>
      <c r="B54" s="27"/>
      <c r="C54" s="28" t="s">
        <v>166</v>
      </c>
      <c r="D54" s="29" t="s">
        <v>167</v>
      </c>
      <c r="E54" s="30" t="n">
        <v>410000</v>
      </c>
      <c r="F54" s="30" t="n">
        <v>30000</v>
      </c>
      <c r="G54" s="30" t="n">
        <v>440000</v>
      </c>
      <c r="H54" s="15" t="n">
        <v>463189.97</v>
      </c>
      <c r="I54" s="15" t="n">
        <f aca="false">SUM(H54/G54*100)</f>
        <v>105.270447727273</v>
      </c>
    </row>
    <row r="55" s="31" customFormat="true" ht="12.75" hidden="false" customHeight="false" outlineLevel="0" collapsed="false">
      <c r="A55" s="27"/>
      <c r="B55" s="27"/>
      <c r="C55" s="28" t="s">
        <v>168</v>
      </c>
      <c r="D55" s="29" t="s">
        <v>169</v>
      </c>
      <c r="E55" s="30" t="n">
        <v>144000</v>
      </c>
      <c r="F55" s="30" t="n">
        <v>0</v>
      </c>
      <c r="G55" s="30" t="n">
        <v>144000</v>
      </c>
      <c r="H55" s="15" t="n">
        <v>141203.9</v>
      </c>
      <c r="I55" s="15" t="n">
        <f aca="false">SUM(H55/G55*100)</f>
        <v>98.0582638888889</v>
      </c>
    </row>
    <row r="56" s="31" customFormat="true" ht="12.75" hidden="false" customHeight="false" outlineLevel="0" collapsed="false">
      <c r="A56" s="27"/>
      <c r="B56" s="27"/>
      <c r="C56" s="28" t="s">
        <v>170</v>
      </c>
      <c r="D56" s="29" t="s">
        <v>171</v>
      </c>
      <c r="E56" s="30" t="n">
        <v>7200</v>
      </c>
      <c r="F56" s="30" t="n">
        <v>0</v>
      </c>
      <c r="G56" s="30" t="n">
        <v>7200</v>
      </c>
      <c r="H56" s="15" t="n">
        <v>7807.04</v>
      </c>
      <c r="I56" s="15" t="n">
        <f aca="false">SUM(H56/G56*100)</f>
        <v>108.431111111111</v>
      </c>
    </row>
    <row r="57" s="31" customFormat="true" ht="12.75" hidden="false" customHeight="false" outlineLevel="0" collapsed="false">
      <c r="A57" s="27"/>
      <c r="B57" s="27"/>
      <c r="C57" s="28" t="s">
        <v>172</v>
      </c>
      <c r="D57" s="29" t="s">
        <v>173</v>
      </c>
      <c r="E57" s="30" t="n">
        <v>120000</v>
      </c>
      <c r="F57" s="30" t="n">
        <v>40000</v>
      </c>
      <c r="G57" s="30" t="n">
        <v>160000</v>
      </c>
      <c r="H57" s="15" t="n">
        <v>161230.1</v>
      </c>
      <c r="I57" s="15" t="n">
        <f aca="false">SUM(H57/G57*100)</f>
        <v>100.7688125</v>
      </c>
    </row>
    <row r="58" s="31" customFormat="true" ht="12.75" hidden="false" customHeight="false" outlineLevel="0" collapsed="false">
      <c r="A58" s="27"/>
      <c r="B58" s="27"/>
      <c r="C58" s="28" t="s">
        <v>182</v>
      </c>
      <c r="D58" s="29" t="s">
        <v>183</v>
      </c>
      <c r="E58" s="30" t="n">
        <v>2400</v>
      </c>
      <c r="F58" s="30" t="n">
        <v>2600</v>
      </c>
      <c r="G58" s="30" t="n">
        <v>5000</v>
      </c>
      <c r="H58" s="15" t="n">
        <v>4081</v>
      </c>
      <c r="I58" s="15" t="n">
        <f aca="false">SUM(H58/G58*100)</f>
        <v>81.62</v>
      </c>
    </row>
    <row r="59" s="31" customFormat="true" ht="12.75" hidden="false" customHeight="false" outlineLevel="0" collapsed="false">
      <c r="A59" s="27"/>
      <c r="B59" s="27"/>
      <c r="C59" s="28" t="s">
        <v>184</v>
      </c>
      <c r="D59" s="29" t="s">
        <v>185</v>
      </c>
      <c r="E59" s="30" t="n">
        <v>1500</v>
      </c>
      <c r="F59" s="30" t="n">
        <v>2500</v>
      </c>
      <c r="G59" s="30" t="n">
        <v>4000</v>
      </c>
      <c r="H59" s="15" t="n">
        <v>2698</v>
      </c>
      <c r="I59" s="15" t="n">
        <f aca="false">SUM(H59/G59*100)</f>
        <v>67.45</v>
      </c>
    </row>
    <row r="60" s="31" customFormat="true" ht="12.75" hidden="false" customHeight="false" outlineLevel="0" collapsed="false">
      <c r="A60" s="27"/>
      <c r="B60" s="27"/>
      <c r="C60" s="28" t="s">
        <v>186</v>
      </c>
      <c r="D60" s="29" t="s">
        <v>187</v>
      </c>
      <c r="E60" s="30" t="n">
        <v>6000</v>
      </c>
      <c r="F60" s="30" t="n">
        <v>1000</v>
      </c>
      <c r="G60" s="30" t="n">
        <v>7000</v>
      </c>
      <c r="H60" s="15" t="n">
        <v>7197.06</v>
      </c>
      <c r="I60" s="15" t="n">
        <f aca="false">SUM(H60/G60*100)</f>
        <v>102.815142857143</v>
      </c>
    </row>
    <row r="61" s="31" customFormat="true" ht="12.75" hidden="false" customHeight="false" outlineLevel="0" collapsed="false">
      <c r="A61" s="27"/>
      <c r="B61" s="27"/>
      <c r="C61" s="28" t="s">
        <v>174</v>
      </c>
      <c r="D61" s="29" t="s">
        <v>175</v>
      </c>
      <c r="E61" s="30" t="n">
        <v>65000</v>
      </c>
      <c r="F61" s="30" t="n">
        <v>0</v>
      </c>
      <c r="G61" s="30" t="n">
        <v>65000</v>
      </c>
      <c r="H61" s="15" t="n">
        <v>74940.19</v>
      </c>
      <c r="I61" s="15" t="n">
        <f aca="false">SUM(H61/G61*100)</f>
        <v>115.2926</v>
      </c>
    </row>
    <row r="62" s="31" customFormat="true" ht="12.75" hidden="false" customHeight="false" outlineLevel="0" collapsed="false">
      <c r="A62" s="27"/>
      <c r="B62" s="27"/>
      <c r="C62" s="28" t="s">
        <v>176</v>
      </c>
      <c r="D62" s="12" t="s">
        <v>177</v>
      </c>
      <c r="E62" s="30" t="n">
        <v>0</v>
      </c>
      <c r="F62" s="30" t="n">
        <v>2280</v>
      </c>
      <c r="G62" s="30" t="n">
        <v>2280</v>
      </c>
      <c r="H62" s="15" t="n">
        <v>2688.28</v>
      </c>
      <c r="I62" s="15" t="n">
        <f aca="false">SUM(H62/G62*100)</f>
        <v>117.90701754386</v>
      </c>
    </row>
    <row r="63" s="31" customFormat="true" ht="12.75" hidden="false" customHeight="false" outlineLevel="0" collapsed="false">
      <c r="A63" s="27"/>
      <c r="B63" s="27"/>
      <c r="C63" s="28" t="s">
        <v>152</v>
      </c>
      <c r="D63" s="29" t="s">
        <v>153</v>
      </c>
      <c r="E63" s="30" t="n">
        <v>0</v>
      </c>
      <c r="F63" s="30" t="n">
        <v>2520</v>
      </c>
      <c r="G63" s="30" t="n">
        <v>2520</v>
      </c>
      <c r="H63" s="15" t="n">
        <v>3693.7</v>
      </c>
      <c r="I63" s="15" t="n">
        <f aca="false">SUM(H63/G63*100)</f>
        <v>146.575396825397</v>
      </c>
    </row>
    <row r="64" s="31" customFormat="true" ht="24" hidden="false" customHeight="false" outlineLevel="0" collapsed="false">
      <c r="A64" s="27"/>
      <c r="B64" s="27"/>
      <c r="C64" s="28" t="s">
        <v>178</v>
      </c>
      <c r="D64" s="29" t="s">
        <v>179</v>
      </c>
      <c r="E64" s="30" t="n">
        <v>5000</v>
      </c>
      <c r="F64" s="30" t="n">
        <v>4548</v>
      </c>
      <c r="G64" s="30" t="n">
        <v>9548</v>
      </c>
      <c r="H64" s="15" t="n">
        <v>10713.91</v>
      </c>
      <c r="I64" s="15" t="n">
        <f aca="false">SUM(H64/G64*100)</f>
        <v>112.211038961039</v>
      </c>
    </row>
    <row r="65" s="31" customFormat="true" ht="36" hidden="false" customHeight="false" outlineLevel="0" collapsed="false">
      <c r="A65" s="27"/>
      <c r="B65" s="27" t="n">
        <v>75618</v>
      </c>
      <c r="C65" s="28"/>
      <c r="D65" s="29" t="s">
        <v>188</v>
      </c>
      <c r="E65" s="30" t="n">
        <v>54600</v>
      </c>
      <c r="F65" s="30" t="n">
        <v>17985</v>
      </c>
      <c r="G65" s="30" t="n">
        <v>72585</v>
      </c>
      <c r="H65" s="15" t="n">
        <f aca="false">SUM(H66:H71)</f>
        <v>75142.16</v>
      </c>
      <c r="I65" s="15" t="n">
        <f aca="false">SUM(H65/G65*100)</f>
        <v>103.522986843012</v>
      </c>
    </row>
    <row r="66" customFormat="false" ht="12.75" hidden="false" customHeight="false" outlineLevel="0" collapsed="false">
      <c r="A66" s="12"/>
      <c r="B66" s="12"/>
      <c r="C66" s="26" t="s">
        <v>189</v>
      </c>
      <c r="D66" s="12" t="s">
        <v>190</v>
      </c>
      <c r="E66" s="13" t="n">
        <v>7000</v>
      </c>
      <c r="F66" s="13" t="n">
        <v>-1000</v>
      </c>
      <c r="G66" s="13" t="n">
        <v>6000</v>
      </c>
      <c r="H66" s="14" t="n">
        <v>6012</v>
      </c>
      <c r="I66" s="15" t="n">
        <f aca="false">SUM(H66/G66*100)</f>
        <v>100.2</v>
      </c>
    </row>
    <row r="67" customFormat="false" ht="12.75" hidden="false" customHeight="false" outlineLevel="0" collapsed="false">
      <c r="A67" s="12"/>
      <c r="B67" s="12"/>
      <c r="C67" s="26" t="s">
        <v>191</v>
      </c>
      <c r="D67" s="12" t="s">
        <v>192</v>
      </c>
      <c r="E67" s="13" t="n">
        <v>1500</v>
      </c>
      <c r="F67" s="13" t="n">
        <v>4700</v>
      </c>
      <c r="G67" s="13" t="n">
        <v>6200</v>
      </c>
      <c r="H67" s="14" t="n">
        <v>6677</v>
      </c>
      <c r="I67" s="15" t="n">
        <f aca="false">SUM(H67/G67*100)</f>
        <v>107.693548387097</v>
      </c>
    </row>
    <row r="68" customFormat="false" ht="12.75" hidden="false" customHeight="false" outlineLevel="0" collapsed="false">
      <c r="A68" s="12"/>
      <c r="B68" s="12"/>
      <c r="C68" s="26" t="s">
        <v>193</v>
      </c>
      <c r="D68" s="12" t="s">
        <v>194</v>
      </c>
      <c r="E68" s="13" t="n">
        <v>42000</v>
      </c>
      <c r="F68" s="13" t="n">
        <v>8000</v>
      </c>
      <c r="G68" s="13" t="n">
        <v>50000</v>
      </c>
      <c r="H68" s="14" t="n">
        <v>51053.24</v>
      </c>
      <c r="I68" s="15" t="n">
        <f aca="false">SUM(H68/G68*100)</f>
        <v>102.10648</v>
      </c>
    </row>
    <row r="69" customFormat="false" ht="38.1" hidden="false" customHeight="true" outlineLevel="0" collapsed="false">
      <c r="A69" s="12"/>
      <c r="B69" s="12"/>
      <c r="C69" s="26" t="s">
        <v>195</v>
      </c>
      <c r="D69" s="16" t="s">
        <v>196</v>
      </c>
      <c r="E69" s="13" t="n">
        <v>4000</v>
      </c>
      <c r="F69" s="13" t="n">
        <v>6285</v>
      </c>
      <c r="G69" s="13" t="n">
        <v>10285</v>
      </c>
      <c r="H69" s="14" t="n">
        <v>11364.79</v>
      </c>
      <c r="I69" s="15" t="n">
        <f aca="false">SUM(H69/G69*100)</f>
        <v>110.498687408848</v>
      </c>
    </row>
    <row r="70" customFormat="false" ht="12.75" hidden="false" customHeight="false" outlineLevel="0" collapsed="false">
      <c r="A70" s="12"/>
      <c r="B70" s="12"/>
      <c r="C70" s="26" t="s">
        <v>152</v>
      </c>
      <c r="D70" s="12" t="s">
        <v>153</v>
      </c>
      <c r="E70" s="13" t="n">
        <v>100</v>
      </c>
      <c r="F70" s="13" t="n">
        <v>0</v>
      </c>
      <c r="G70" s="13" t="n">
        <v>100</v>
      </c>
      <c r="H70" s="14" t="n">
        <v>33</v>
      </c>
      <c r="I70" s="15" t="n">
        <f aca="false">SUM(H70/G70*100)</f>
        <v>33</v>
      </c>
    </row>
    <row r="71" customFormat="false" ht="12.75" hidden="false" customHeight="false" outlineLevel="0" collapsed="false">
      <c r="A71" s="12"/>
      <c r="B71" s="12"/>
      <c r="C71" s="26" t="s">
        <v>158</v>
      </c>
      <c r="D71" s="12" t="s">
        <v>87</v>
      </c>
      <c r="E71" s="13" t="n">
        <v>0</v>
      </c>
      <c r="F71" s="13" t="n">
        <v>0</v>
      </c>
      <c r="G71" s="13" t="n">
        <v>0</v>
      </c>
      <c r="H71" s="14" t="n">
        <v>2.13</v>
      </c>
      <c r="I71" s="15" t="n">
        <v>0</v>
      </c>
    </row>
    <row r="72" customFormat="false" ht="23.85" hidden="false" customHeight="true" outlineLevel="0" collapsed="false">
      <c r="A72" s="12"/>
      <c r="B72" s="12" t="n">
        <v>75621</v>
      </c>
      <c r="C72" s="26"/>
      <c r="D72" s="16" t="s">
        <v>197</v>
      </c>
      <c r="E72" s="13" t="n">
        <v>705320</v>
      </c>
      <c r="F72" s="13" t="n">
        <v>-2885</v>
      </c>
      <c r="G72" s="13" t="n">
        <v>702435</v>
      </c>
      <c r="H72" s="14" t="n">
        <v>780585.03</v>
      </c>
      <c r="I72" s="15" t="n">
        <f aca="false">SUM(H72/G72*100)</f>
        <v>111.125588844519</v>
      </c>
    </row>
    <row r="73" customFormat="false" ht="12.75" hidden="false" customHeight="false" outlineLevel="0" collapsed="false">
      <c r="A73" s="12"/>
      <c r="B73" s="12"/>
      <c r="C73" s="26" t="s">
        <v>198</v>
      </c>
      <c r="D73" s="12" t="s">
        <v>199</v>
      </c>
      <c r="E73" s="13" t="n">
        <v>699820</v>
      </c>
      <c r="F73" s="13" t="n">
        <v>0</v>
      </c>
      <c r="G73" s="13" t="n">
        <v>699820</v>
      </c>
      <c r="H73" s="14" t="n">
        <v>776186</v>
      </c>
      <c r="I73" s="15" t="n">
        <f aca="false">SUM(H73/G73*100)</f>
        <v>110.912234574605</v>
      </c>
    </row>
    <row r="74" customFormat="false" ht="12.75" hidden="false" customHeight="false" outlineLevel="0" collapsed="false">
      <c r="A74" s="12"/>
      <c r="B74" s="12"/>
      <c r="C74" s="26" t="s">
        <v>200</v>
      </c>
      <c r="D74" s="12" t="s">
        <v>201</v>
      </c>
      <c r="E74" s="13" t="n">
        <v>5500</v>
      </c>
      <c r="F74" s="13" t="n">
        <v>-2885</v>
      </c>
      <c r="G74" s="13" t="n">
        <v>2615</v>
      </c>
      <c r="H74" s="14" t="n">
        <v>4399.03</v>
      </c>
      <c r="I74" s="15" t="n">
        <f aca="false">SUM(H74/G74*100)</f>
        <v>168.222944550669</v>
      </c>
    </row>
    <row r="75" customFormat="false" ht="12.75" hidden="false" customHeight="false" outlineLevel="0" collapsed="false">
      <c r="A75" s="8" t="n">
        <v>758</v>
      </c>
      <c r="B75" s="8"/>
      <c r="C75" s="25"/>
      <c r="D75" s="8" t="s">
        <v>85</v>
      </c>
      <c r="E75" s="9" t="n">
        <v>4513373</v>
      </c>
      <c r="F75" s="9" t="n">
        <f aca="false">SUM(F76+F78+F80+F83)</f>
        <v>105286</v>
      </c>
      <c r="G75" s="9" t="n">
        <f aca="false">SUM(G76+G78+G80+G83)</f>
        <v>4618659</v>
      </c>
      <c r="H75" s="10" t="n">
        <f aca="false">SUM(H76+H78+H80+H83)</f>
        <v>4623093.15</v>
      </c>
      <c r="I75" s="10" t="n">
        <f aca="false">SUM(H75/G75*100)</f>
        <v>100.096005139154</v>
      </c>
    </row>
    <row r="76" s="31" customFormat="true" ht="26.85" hidden="false" customHeight="true" outlineLevel="0" collapsed="false">
      <c r="A76" s="27"/>
      <c r="B76" s="27" t="n">
        <v>75801</v>
      </c>
      <c r="C76" s="28"/>
      <c r="D76" s="29" t="s">
        <v>202</v>
      </c>
      <c r="E76" s="30" t="n">
        <v>2949976</v>
      </c>
      <c r="F76" s="30" t="n">
        <v>160446</v>
      </c>
      <c r="G76" s="30" t="n">
        <v>3110422</v>
      </c>
      <c r="H76" s="15" t="n">
        <v>3110422</v>
      </c>
      <c r="I76" s="15" t="n">
        <f aca="false">SUM(H76/G76*100)</f>
        <v>100</v>
      </c>
    </row>
    <row r="77" s="31" customFormat="true" ht="12.75" hidden="false" customHeight="false" outlineLevel="0" collapsed="false">
      <c r="A77" s="27"/>
      <c r="B77" s="27"/>
      <c r="C77" s="28" t="n">
        <v>2920</v>
      </c>
      <c r="D77" s="27" t="s">
        <v>203</v>
      </c>
      <c r="E77" s="30" t="n">
        <v>2949976</v>
      </c>
      <c r="F77" s="30" t="n">
        <v>160446</v>
      </c>
      <c r="G77" s="30" t="n">
        <v>3110422</v>
      </c>
      <c r="H77" s="15" t="n">
        <v>3110422</v>
      </c>
      <c r="I77" s="15" t="n">
        <f aca="false">SUM(H77/G77*100)</f>
        <v>100</v>
      </c>
    </row>
    <row r="78" customFormat="false" ht="12.75" hidden="false" customHeight="false" outlineLevel="0" collapsed="false">
      <c r="A78" s="12"/>
      <c r="B78" s="12" t="n">
        <v>75807</v>
      </c>
      <c r="C78" s="26"/>
      <c r="D78" s="12" t="s">
        <v>86</v>
      </c>
      <c r="E78" s="13" t="n">
        <v>1416446</v>
      </c>
      <c r="F78" s="13" t="n">
        <v>-69202</v>
      </c>
      <c r="G78" s="13" t="n">
        <v>1347244</v>
      </c>
      <c r="H78" s="14" t="n">
        <v>1347244</v>
      </c>
      <c r="I78" s="15" t="n">
        <f aca="false">SUM(H78/G78*100)</f>
        <v>100</v>
      </c>
    </row>
    <row r="79" customFormat="false" ht="12.75" hidden="false" customHeight="false" outlineLevel="0" collapsed="false">
      <c r="A79" s="12"/>
      <c r="B79" s="12"/>
      <c r="C79" s="28" t="n">
        <v>2920</v>
      </c>
      <c r="D79" s="27" t="s">
        <v>203</v>
      </c>
      <c r="E79" s="13" t="n">
        <v>1416446</v>
      </c>
      <c r="F79" s="13" t="n">
        <v>-69202</v>
      </c>
      <c r="G79" s="13" t="n">
        <v>1347244</v>
      </c>
      <c r="H79" s="14" t="n">
        <v>1347244</v>
      </c>
      <c r="I79" s="15" t="n">
        <f aca="false">SUM(H79/G79*100)</f>
        <v>100</v>
      </c>
    </row>
    <row r="80" customFormat="false" ht="12.75" hidden="false" customHeight="false" outlineLevel="0" collapsed="false">
      <c r="A80" s="12"/>
      <c r="B80" s="12" t="n">
        <v>75814</v>
      </c>
      <c r="C80" s="26"/>
      <c r="D80" s="12" t="s">
        <v>204</v>
      </c>
      <c r="E80" s="13" t="n">
        <v>18000</v>
      </c>
      <c r="F80" s="13" t="n">
        <v>14042</v>
      </c>
      <c r="G80" s="13" t="n">
        <v>32042</v>
      </c>
      <c r="H80" s="14" t="n">
        <v>36476.15</v>
      </c>
      <c r="I80" s="15" t="n">
        <f aca="false">SUM(H80/G80*100)</f>
        <v>113.838555645715</v>
      </c>
    </row>
    <row r="81" customFormat="false" ht="12.75" hidden="false" customHeight="false" outlineLevel="0" collapsed="false">
      <c r="A81" s="12"/>
      <c r="B81" s="12"/>
      <c r="C81" s="26" t="s">
        <v>158</v>
      </c>
      <c r="D81" s="12" t="s">
        <v>87</v>
      </c>
      <c r="E81" s="13" t="n">
        <v>18000</v>
      </c>
      <c r="F81" s="13" t="n">
        <v>11800</v>
      </c>
      <c r="G81" s="13" t="n">
        <v>29800</v>
      </c>
      <c r="H81" s="14" t="n">
        <v>34126.3</v>
      </c>
      <c r="I81" s="15" t="n">
        <f aca="false">SUM(H81/G81*100)</f>
        <v>114.517785234899</v>
      </c>
    </row>
    <row r="82" customFormat="false" ht="12.75" hidden="false" customHeight="false" outlineLevel="0" collapsed="false">
      <c r="A82" s="12"/>
      <c r="B82" s="12"/>
      <c r="C82" s="26" t="s">
        <v>205</v>
      </c>
      <c r="D82" s="12" t="s">
        <v>206</v>
      </c>
      <c r="E82" s="13" t="n">
        <v>0</v>
      </c>
      <c r="F82" s="13" t="n">
        <v>2242</v>
      </c>
      <c r="G82" s="13" t="n">
        <v>2242</v>
      </c>
      <c r="H82" s="14" t="n">
        <v>2349.85</v>
      </c>
      <c r="I82" s="15" t="n">
        <f aca="false">SUM(H82/G82*100)</f>
        <v>104.810437109723</v>
      </c>
    </row>
    <row r="83" customFormat="false" ht="12.75" hidden="false" customHeight="false" outlineLevel="0" collapsed="false">
      <c r="A83" s="12"/>
      <c r="B83" s="12" t="n">
        <v>75831</v>
      </c>
      <c r="C83" s="26"/>
      <c r="D83" s="12" t="s">
        <v>207</v>
      </c>
      <c r="E83" s="13" t="n">
        <v>128951</v>
      </c>
      <c r="F83" s="13" t="n">
        <v>0</v>
      </c>
      <c r="G83" s="13" t="n">
        <v>128951</v>
      </c>
      <c r="H83" s="14" t="n">
        <v>128951</v>
      </c>
      <c r="I83" s="15" t="n">
        <f aca="false">SUM(H83/G83*100)</f>
        <v>100</v>
      </c>
    </row>
    <row r="84" customFormat="false" ht="12.75" hidden="false" customHeight="false" outlineLevel="0" collapsed="false">
      <c r="A84" s="12"/>
      <c r="B84" s="12"/>
      <c r="C84" s="26" t="n">
        <v>2920</v>
      </c>
      <c r="D84" s="27" t="s">
        <v>203</v>
      </c>
      <c r="E84" s="13" t="n">
        <v>128951</v>
      </c>
      <c r="F84" s="13" t="n">
        <v>0</v>
      </c>
      <c r="G84" s="13" t="n">
        <v>128951</v>
      </c>
      <c r="H84" s="14" t="n">
        <v>128951</v>
      </c>
      <c r="I84" s="15" t="n">
        <f aca="false">SUM(H84/G84*100)</f>
        <v>100</v>
      </c>
    </row>
    <row r="85" customFormat="false" ht="12.75" hidden="false" customHeight="false" outlineLevel="0" collapsed="false">
      <c r="A85" s="8" t="n">
        <v>801</v>
      </c>
      <c r="B85" s="8"/>
      <c r="C85" s="25"/>
      <c r="D85" s="8" t="s">
        <v>90</v>
      </c>
      <c r="E85" s="9" t="n">
        <v>97140</v>
      </c>
      <c r="F85" s="9" t="n">
        <f aca="false">SUM(F86+F89+F91+F94)</f>
        <v>224359</v>
      </c>
      <c r="G85" s="9" t="n">
        <f aca="false">SUM(G86+G89+G91+G94)</f>
        <v>321499</v>
      </c>
      <c r="H85" s="10" t="n">
        <f aca="false">SUM(H86+H89+H91+H94)</f>
        <v>281548.17</v>
      </c>
      <c r="I85" s="10" t="n">
        <f aca="false">SUM(H85/G85*100)</f>
        <v>87.5735756565339</v>
      </c>
    </row>
    <row r="86" customFormat="false" ht="12.75" hidden="false" customHeight="false" outlineLevel="0" collapsed="false">
      <c r="A86" s="12"/>
      <c r="B86" s="12" t="n">
        <v>80101</v>
      </c>
      <c r="C86" s="26"/>
      <c r="D86" s="12" t="s">
        <v>91</v>
      </c>
      <c r="E86" s="13" t="n">
        <v>50</v>
      </c>
      <c r="F86" s="13" t="n">
        <v>3196</v>
      </c>
      <c r="G86" s="13" t="n">
        <v>3246</v>
      </c>
      <c r="H86" s="14" t="n">
        <v>3239.6</v>
      </c>
      <c r="I86" s="15" t="n">
        <f aca="false">SUM(H86/G86*100)</f>
        <v>99.8028342575477</v>
      </c>
    </row>
    <row r="87" customFormat="false" ht="12.75" hidden="false" customHeight="false" outlineLevel="0" collapsed="false">
      <c r="A87" s="12"/>
      <c r="B87" s="12"/>
      <c r="C87" s="26" t="s">
        <v>152</v>
      </c>
      <c r="D87" s="12" t="s">
        <v>153</v>
      </c>
      <c r="E87" s="13" t="n">
        <v>50</v>
      </c>
      <c r="F87" s="13" t="n">
        <v>2687</v>
      </c>
      <c r="G87" s="13" t="n">
        <v>2737</v>
      </c>
      <c r="H87" s="14" t="n">
        <v>2731.25</v>
      </c>
      <c r="I87" s="15" t="n">
        <f aca="false">SUM(H87/G87*100)</f>
        <v>99.7899159663866</v>
      </c>
    </row>
    <row r="88" customFormat="false" ht="12.75" hidden="false" customHeight="false" outlineLevel="0" collapsed="false">
      <c r="A88" s="12"/>
      <c r="B88" s="12"/>
      <c r="C88" s="26" t="s">
        <v>205</v>
      </c>
      <c r="D88" s="12" t="s">
        <v>206</v>
      </c>
      <c r="E88" s="13" t="n">
        <v>0</v>
      </c>
      <c r="F88" s="13" t="n">
        <v>509</v>
      </c>
      <c r="G88" s="13" t="n">
        <v>509</v>
      </c>
      <c r="H88" s="14" t="n">
        <v>508.35</v>
      </c>
      <c r="I88" s="15" t="n">
        <f aca="false">SUM(H88/G88*100)</f>
        <v>99.8722986247544</v>
      </c>
    </row>
    <row r="89" customFormat="false" ht="12.75" hidden="false" customHeight="false" outlineLevel="0" collapsed="false">
      <c r="A89" s="12"/>
      <c r="B89" s="12" t="n">
        <v>80104</v>
      </c>
      <c r="C89" s="26"/>
      <c r="D89" s="12" t="s">
        <v>94</v>
      </c>
      <c r="E89" s="13" t="n">
        <v>61000</v>
      </c>
      <c r="F89" s="13" t="n">
        <v>37485</v>
      </c>
      <c r="G89" s="13" t="n">
        <v>98485</v>
      </c>
      <c r="H89" s="14" t="n">
        <v>98484.5</v>
      </c>
      <c r="I89" s="15" t="n">
        <f aca="false">SUM(H89/G89*100)</f>
        <v>99.9994923084734</v>
      </c>
    </row>
    <row r="90" customFormat="false" ht="12.75" hidden="false" customHeight="false" outlineLevel="0" collapsed="false">
      <c r="A90" s="12"/>
      <c r="B90" s="12"/>
      <c r="C90" s="26" t="s">
        <v>160</v>
      </c>
      <c r="D90" s="12" t="s">
        <v>161</v>
      </c>
      <c r="E90" s="13" t="n">
        <v>61000</v>
      </c>
      <c r="F90" s="13" t="n">
        <v>37485</v>
      </c>
      <c r="G90" s="13" t="n">
        <v>98485</v>
      </c>
      <c r="H90" s="14" t="n">
        <v>98484.5</v>
      </c>
      <c r="I90" s="15" t="n">
        <f aca="false">SUM(H90/G90*100)</f>
        <v>99.9994923084734</v>
      </c>
    </row>
    <row r="91" customFormat="false" ht="12.75" hidden="false" customHeight="false" outlineLevel="0" collapsed="false">
      <c r="A91" s="12"/>
      <c r="B91" s="12" t="n">
        <v>80110</v>
      </c>
      <c r="C91" s="26"/>
      <c r="D91" s="12" t="s">
        <v>96</v>
      </c>
      <c r="E91" s="13" t="n">
        <v>1450</v>
      </c>
      <c r="F91" s="13" t="n">
        <v>5525</v>
      </c>
      <c r="G91" s="13" t="n">
        <v>6975</v>
      </c>
      <c r="H91" s="14" t="n">
        <v>9277.21</v>
      </c>
      <c r="I91" s="15" t="n">
        <f aca="false">SUM(H91/G91*100)</f>
        <v>133.006594982079</v>
      </c>
    </row>
    <row r="92" customFormat="false" ht="12.75" hidden="false" customHeight="false" outlineLevel="0" collapsed="false">
      <c r="A92" s="12"/>
      <c r="B92" s="12"/>
      <c r="C92" s="26" t="s">
        <v>152</v>
      </c>
      <c r="D92" s="12" t="s">
        <v>153</v>
      </c>
      <c r="E92" s="13" t="n">
        <v>50</v>
      </c>
      <c r="F92" s="13" t="n">
        <v>2060</v>
      </c>
      <c r="G92" s="13" t="n">
        <v>2110</v>
      </c>
      <c r="H92" s="14" t="n">
        <v>2199</v>
      </c>
      <c r="I92" s="15" t="n">
        <f aca="false">SUM(H92/G92*100)</f>
        <v>104.218009478673</v>
      </c>
    </row>
    <row r="93" customFormat="false" ht="58.9" hidden="false" customHeight="true" outlineLevel="0" collapsed="false">
      <c r="A93" s="12"/>
      <c r="B93" s="12"/>
      <c r="C93" s="26" t="s">
        <v>140</v>
      </c>
      <c r="D93" s="16" t="s">
        <v>141</v>
      </c>
      <c r="E93" s="13" t="n">
        <v>1400</v>
      </c>
      <c r="F93" s="13" t="n">
        <v>3465</v>
      </c>
      <c r="G93" s="13" t="n">
        <v>4865</v>
      </c>
      <c r="H93" s="14" t="n">
        <v>7078.21</v>
      </c>
      <c r="I93" s="15" t="n">
        <f aca="false">SUM(H93/G93*100)</f>
        <v>145.492497430627</v>
      </c>
    </row>
    <row r="94" customFormat="false" ht="12.75" hidden="false" customHeight="false" outlineLevel="0" collapsed="false">
      <c r="A94" s="12"/>
      <c r="B94" s="12" t="n">
        <v>80195</v>
      </c>
      <c r="C94" s="26"/>
      <c r="D94" s="12" t="s">
        <v>30</v>
      </c>
      <c r="E94" s="13" t="n">
        <v>34640</v>
      </c>
      <c r="F94" s="13" t="n">
        <v>178153</v>
      </c>
      <c r="G94" s="13" t="n">
        <v>212793</v>
      </c>
      <c r="H94" s="14" t="n">
        <v>170546.86</v>
      </c>
      <c r="I94" s="15" t="n">
        <f aca="false">SUM(H94/G94*100)</f>
        <v>80.1468375369491</v>
      </c>
    </row>
    <row r="95" customFormat="false" ht="26.85" hidden="false" customHeight="true" outlineLevel="0" collapsed="false">
      <c r="A95" s="12"/>
      <c r="B95" s="12"/>
      <c r="C95" s="26" t="n">
        <v>2030</v>
      </c>
      <c r="D95" s="16" t="s">
        <v>208</v>
      </c>
      <c r="E95" s="13" t="n">
        <v>34640</v>
      </c>
      <c r="F95" s="13" t="n">
        <v>169233</v>
      </c>
      <c r="G95" s="13" t="n">
        <v>203873</v>
      </c>
      <c r="H95" s="14" t="n">
        <v>161626.86</v>
      </c>
      <c r="I95" s="15" t="n">
        <f aca="false">SUM(H95/G95*100)</f>
        <v>79.2782075115391</v>
      </c>
    </row>
    <row r="96" customFormat="false" ht="35.85" hidden="false" customHeight="true" outlineLevel="0" collapsed="false">
      <c r="A96" s="12"/>
      <c r="B96" s="12"/>
      <c r="C96" s="26" t="n">
        <v>6330</v>
      </c>
      <c r="D96" s="16" t="s">
        <v>209</v>
      </c>
      <c r="E96" s="13" t="n">
        <v>0</v>
      </c>
      <c r="F96" s="13" t="n">
        <v>8920</v>
      </c>
      <c r="G96" s="13" t="n">
        <v>8920</v>
      </c>
      <c r="H96" s="14" t="n">
        <v>8920</v>
      </c>
      <c r="I96" s="15" t="n">
        <f aca="false">SUM(H96/G96*100)</f>
        <v>100</v>
      </c>
    </row>
    <row r="97" customFormat="false" ht="12.75" hidden="false" customHeight="false" outlineLevel="0" collapsed="false">
      <c r="A97" s="8" t="n">
        <v>852</v>
      </c>
      <c r="B97" s="8"/>
      <c r="C97" s="25"/>
      <c r="D97" s="17" t="s">
        <v>106</v>
      </c>
      <c r="E97" s="9" t="n">
        <v>1502900</v>
      </c>
      <c r="F97" s="9" t="n">
        <f aca="false">SUM(F98+F104+F107+F109)</f>
        <v>148343</v>
      </c>
      <c r="G97" s="9" t="n">
        <f aca="false">SUM(G98+G102+G104+G107+G109)</f>
        <v>1651243</v>
      </c>
      <c r="H97" s="10" t="n">
        <f aca="false">SUM(H98+H102+H104+H107+H109)</f>
        <v>1537105.33</v>
      </c>
      <c r="I97" s="10" t="n">
        <f aca="false">SUM(H97/G97*100)</f>
        <v>93.0877726658039</v>
      </c>
    </row>
    <row r="98" customFormat="false" ht="36" hidden="false" customHeight="false" outlineLevel="0" collapsed="false">
      <c r="A98" s="12"/>
      <c r="B98" s="12" t="n">
        <v>85212</v>
      </c>
      <c r="C98" s="26"/>
      <c r="D98" s="16" t="s">
        <v>107</v>
      </c>
      <c r="E98" s="13" t="n">
        <v>1446700</v>
      </c>
      <c r="F98" s="13" t="n">
        <v>12800</v>
      </c>
      <c r="G98" s="13" t="n">
        <v>1459500</v>
      </c>
      <c r="H98" s="14" t="n">
        <v>1363320.79</v>
      </c>
      <c r="I98" s="15" t="n">
        <f aca="false">SUM(H98/G98*100)</f>
        <v>93.4101260705721</v>
      </c>
    </row>
    <row r="99" customFormat="false" ht="12.75" hidden="false" customHeight="false" outlineLevel="0" collapsed="false">
      <c r="A99" s="12"/>
      <c r="B99" s="12"/>
      <c r="C99" s="26" t="s">
        <v>205</v>
      </c>
      <c r="D99" s="12" t="s">
        <v>206</v>
      </c>
      <c r="E99" s="13" t="n">
        <v>0</v>
      </c>
      <c r="F99" s="13" t="n">
        <v>0</v>
      </c>
      <c r="G99" s="13" t="n">
        <v>0</v>
      </c>
      <c r="H99" s="14" t="n">
        <v>1821.2</v>
      </c>
      <c r="I99" s="15" t="n">
        <v>0</v>
      </c>
    </row>
    <row r="100" customFormat="false" ht="48" hidden="false" customHeight="false" outlineLevel="0" collapsed="false">
      <c r="A100" s="12"/>
      <c r="B100" s="12"/>
      <c r="C100" s="26" t="n">
        <v>2010</v>
      </c>
      <c r="D100" s="16" t="s">
        <v>142</v>
      </c>
      <c r="E100" s="13" t="n">
        <v>1446700</v>
      </c>
      <c r="F100" s="13" t="n">
        <v>8300</v>
      </c>
      <c r="G100" s="13" t="n">
        <v>1455000</v>
      </c>
      <c r="H100" s="14" t="n">
        <v>1357276.78</v>
      </c>
      <c r="I100" s="15" t="n">
        <f aca="false">SUM(H100/G100*100)</f>
        <v>93.2836274914089</v>
      </c>
    </row>
    <row r="101" customFormat="false" ht="49.9" hidden="false" customHeight="true" outlineLevel="0" collapsed="false">
      <c r="A101" s="12"/>
      <c r="B101" s="12"/>
      <c r="C101" s="26" t="n">
        <v>6310</v>
      </c>
      <c r="D101" s="16" t="s">
        <v>210</v>
      </c>
      <c r="E101" s="13" t="n">
        <v>0</v>
      </c>
      <c r="F101" s="13" t="n">
        <v>4500</v>
      </c>
      <c r="G101" s="13" t="n">
        <v>4500</v>
      </c>
      <c r="H101" s="14" t="n">
        <v>4222.81</v>
      </c>
      <c r="I101" s="15" t="n">
        <f aca="false">SUM(H101/G101*100)</f>
        <v>93.8402222222222</v>
      </c>
    </row>
    <row r="102" customFormat="false" ht="60" hidden="false" customHeight="false" outlineLevel="0" collapsed="false">
      <c r="A102" s="12"/>
      <c r="B102" s="12" t="n">
        <v>85213</v>
      </c>
      <c r="C102" s="26"/>
      <c r="D102" s="16" t="s">
        <v>211</v>
      </c>
      <c r="E102" s="13" t="n">
        <v>5000</v>
      </c>
      <c r="F102" s="13" t="n">
        <v>0</v>
      </c>
      <c r="G102" s="13" t="n">
        <v>5000</v>
      </c>
      <c r="H102" s="14" t="n">
        <v>2784.16</v>
      </c>
      <c r="I102" s="15" t="n">
        <f aca="false">SUM(H102/G102*100)</f>
        <v>55.6832</v>
      </c>
    </row>
    <row r="103" customFormat="false" ht="48" hidden="false" customHeight="false" outlineLevel="0" collapsed="false">
      <c r="A103" s="12"/>
      <c r="B103" s="12"/>
      <c r="C103" s="26" t="n">
        <v>2010</v>
      </c>
      <c r="D103" s="16" t="s">
        <v>142</v>
      </c>
      <c r="E103" s="13" t="n">
        <v>5000</v>
      </c>
      <c r="F103" s="13" t="n">
        <v>0</v>
      </c>
      <c r="G103" s="13" t="n">
        <v>5000</v>
      </c>
      <c r="H103" s="14" t="n">
        <v>2784.16</v>
      </c>
      <c r="I103" s="15" t="n">
        <f aca="false">SUM(H103/G103*100)</f>
        <v>55.6832</v>
      </c>
    </row>
    <row r="104" customFormat="false" ht="24" hidden="false" customHeight="false" outlineLevel="0" collapsed="false">
      <c r="A104" s="12"/>
      <c r="B104" s="12" t="n">
        <v>85214</v>
      </c>
      <c r="C104" s="26"/>
      <c r="D104" s="16" t="s">
        <v>111</v>
      </c>
      <c r="E104" s="13" t="n">
        <v>30800</v>
      </c>
      <c r="F104" s="13" t="n">
        <v>119100</v>
      </c>
      <c r="G104" s="13" t="n">
        <v>149900</v>
      </c>
      <c r="H104" s="14" t="n">
        <v>137805.23</v>
      </c>
      <c r="I104" s="15" t="n">
        <f aca="false">SUM(H104/G104*100)</f>
        <v>91.9314409606404</v>
      </c>
    </row>
    <row r="105" customFormat="false" ht="48" hidden="false" customHeight="false" outlineLevel="0" collapsed="false">
      <c r="A105" s="12"/>
      <c r="B105" s="12"/>
      <c r="C105" s="26" t="n">
        <v>2010</v>
      </c>
      <c r="D105" s="16" t="s">
        <v>142</v>
      </c>
      <c r="E105" s="13" t="n">
        <v>11600</v>
      </c>
      <c r="F105" s="13" t="n">
        <v>122300</v>
      </c>
      <c r="G105" s="13" t="n">
        <v>133900</v>
      </c>
      <c r="H105" s="14" t="n">
        <v>123346.1</v>
      </c>
      <c r="I105" s="15" t="n">
        <f aca="false">SUM(H105/G105*100)</f>
        <v>92.118073188947</v>
      </c>
    </row>
    <row r="106" customFormat="false" ht="24" hidden="false" customHeight="false" outlineLevel="0" collapsed="false">
      <c r="A106" s="12"/>
      <c r="B106" s="12"/>
      <c r="C106" s="26" t="n">
        <v>2030</v>
      </c>
      <c r="D106" s="16" t="s">
        <v>208</v>
      </c>
      <c r="E106" s="13" t="n">
        <v>19200</v>
      </c>
      <c r="F106" s="13" t="n">
        <v>-3200</v>
      </c>
      <c r="G106" s="13" t="n">
        <v>16000</v>
      </c>
      <c r="H106" s="14" t="n">
        <v>14459.13</v>
      </c>
      <c r="I106" s="15" t="n">
        <f aca="false">SUM(H106/G106*100)</f>
        <v>90.3695625</v>
      </c>
    </row>
    <row r="107" customFormat="false" ht="12.75" hidden="false" customHeight="false" outlineLevel="0" collapsed="false">
      <c r="A107" s="12"/>
      <c r="B107" s="12" t="n">
        <v>85219</v>
      </c>
      <c r="C107" s="26"/>
      <c r="D107" s="12" t="s">
        <v>113</v>
      </c>
      <c r="E107" s="13" t="n">
        <v>13300</v>
      </c>
      <c r="F107" s="13" t="n">
        <v>5543</v>
      </c>
      <c r="G107" s="13" t="n">
        <v>18843</v>
      </c>
      <c r="H107" s="14" t="n">
        <v>18838</v>
      </c>
      <c r="I107" s="15" t="n">
        <f aca="false">SUM(H107/G107*100)</f>
        <v>99.9734649471952</v>
      </c>
    </row>
    <row r="108" customFormat="false" ht="24" hidden="false" customHeight="false" outlineLevel="0" collapsed="false">
      <c r="A108" s="12"/>
      <c r="B108" s="12"/>
      <c r="C108" s="26" t="n">
        <v>2030</v>
      </c>
      <c r="D108" s="16" t="s">
        <v>208</v>
      </c>
      <c r="E108" s="13" t="n">
        <v>13300</v>
      </c>
      <c r="F108" s="13" t="n">
        <v>5543</v>
      </c>
      <c r="G108" s="13" t="n">
        <v>18843</v>
      </c>
      <c r="H108" s="14" t="n">
        <v>18838</v>
      </c>
      <c r="I108" s="15" t="n">
        <f aca="false">SUM(H108/G108*100)</f>
        <v>99.9734649471952</v>
      </c>
    </row>
    <row r="109" customFormat="false" ht="12.75" hidden="false" customHeight="false" outlineLevel="0" collapsed="false">
      <c r="A109" s="12"/>
      <c r="B109" s="12" t="n">
        <v>85295</v>
      </c>
      <c r="C109" s="26"/>
      <c r="D109" s="12" t="s">
        <v>30</v>
      </c>
      <c r="E109" s="13" t="n">
        <v>7100</v>
      </c>
      <c r="F109" s="13" t="n">
        <v>10900</v>
      </c>
      <c r="G109" s="13" t="n">
        <v>18000</v>
      </c>
      <c r="H109" s="14" t="n">
        <v>14357.15</v>
      </c>
      <c r="I109" s="15" t="n">
        <f aca="false">SUM(H109/G109*100)</f>
        <v>79.7619444444444</v>
      </c>
    </row>
    <row r="110" customFormat="false" ht="24" hidden="false" customHeight="false" outlineLevel="0" collapsed="false">
      <c r="A110" s="12"/>
      <c r="B110" s="12"/>
      <c r="C110" s="26" t="n">
        <v>2030</v>
      </c>
      <c r="D110" s="16" t="s">
        <v>208</v>
      </c>
      <c r="E110" s="13" t="n">
        <v>7100</v>
      </c>
      <c r="F110" s="13" t="n">
        <v>10900</v>
      </c>
      <c r="G110" s="13" t="n">
        <v>18000</v>
      </c>
      <c r="H110" s="14" t="n">
        <v>14357.15</v>
      </c>
      <c r="I110" s="15" t="n">
        <f aca="false">SUM(H110/G110*100)</f>
        <v>79.7619444444444</v>
      </c>
    </row>
    <row r="111" customFormat="false" ht="12.75" hidden="false" customHeight="false" outlineLevel="0" collapsed="false">
      <c r="A111" s="8" t="n">
        <v>854</v>
      </c>
      <c r="B111" s="8"/>
      <c r="C111" s="25"/>
      <c r="D111" s="17" t="s">
        <v>116</v>
      </c>
      <c r="E111" s="9" t="n">
        <v>0</v>
      </c>
      <c r="F111" s="9" t="n">
        <v>42511</v>
      </c>
      <c r="G111" s="9" t="n">
        <v>42511</v>
      </c>
      <c r="H111" s="10" t="n">
        <v>40903.25</v>
      </c>
      <c r="I111" s="10" t="n">
        <f aca="false">SUM(H111/G111*100)</f>
        <v>96.2180376843641</v>
      </c>
    </row>
    <row r="112" customFormat="false" ht="12.75" hidden="false" customHeight="false" outlineLevel="0" collapsed="false">
      <c r="A112" s="12"/>
      <c r="B112" s="12" t="n">
        <v>85415</v>
      </c>
      <c r="C112" s="26"/>
      <c r="D112" s="12" t="s">
        <v>118</v>
      </c>
      <c r="E112" s="13" t="n">
        <v>0</v>
      </c>
      <c r="F112" s="13" t="n">
        <v>42511</v>
      </c>
      <c r="G112" s="13" t="n">
        <v>42511</v>
      </c>
      <c r="H112" s="14" t="n">
        <v>40903.25</v>
      </c>
      <c r="I112" s="15" t="n">
        <f aca="false">SUM(H112/G112*100)</f>
        <v>96.2180376843641</v>
      </c>
    </row>
    <row r="113" customFormat="false" ht="24" hidden="false" customHeight="false" outlineLevel="0" collapsed="false">
      <c r="A113" s="12"/>
      <c r="B113" s="12"/>
      <c r="C113" s="26" t="n">
        <v>2030</v>
      </c>
      <c r="D113" s="16" t="s">
        <v>208</v>
      </c>
      <c r="E113" s="13" t="n">
        <v>0</v>
      </c>
      <c r="F113" s="13" t="n">
        <v>42511</v>
      </c>
      <c r="G113" s="13" t="n">
        <v>42511</v>
      </c>
      <c r="H113" s="14" t="n">
        <v>40903.25</v>
      </c>
      <c r="I113" s="15" t="n">
        <f aca="false">SUM(H113/G113*100)</f>
        <v>96.2180376843641</v>
      </c>
    </row>
    <row r="114" customFormat="false" ht="12.75" hidden="false" customHeight="false" outlineLevel="0" collapsed="false">
      <c r="A114" s="8" t="n">
        <v>900</v>
      </c>
      <c r="B114" s="8"/>
      <c r="C114" s="25"/>
      <c r="D114" s="8" t="s">
        <v>121</v>
      </c>
      <c r="E114" s="9" t="n">
        <v>60800</v>
      </c>
      <c r="F114" s="9" t="n">
        <f aca="false">SUM(F115+F117+F119)</f>
        <v>89100</v>
      </c>
      <c r="G114" s="9" t="n">
        <f aca="false">SUM(G115+G117+G119)</f>
        <v>149900</v>
      </c>
      <c r="H114" s="10" t="n">
        <f aca="false">SUM(H117+H115+H119)</f>
        <v>156748.82</v>
      </c>
      <c r="I114" s="10" t="n">
        <f aca="false">SUM(H114/G114*100)</f>
        <v>104.568925950634</v>
      </c>
    </row>
    <row r="115" s="31" customFormat="true" ht="12.75" hidden="false" customHeight="false" outlineLevel="0" collapsed="false">
      <c r="A115" s="27"/>
      <c r="B115" s="27" t="n">
        <v>90003</v>
      </c>
      <c r="C115" s="28"/>
      <c r="D115" s="12" t="s">
        <v>125</v>
      </c>
      <c r="E115" s="30" t="n">
        <v>0</v>
      </c>
      <c r="F115" s="30" t="n">
        <v>14500</v>
      </c>
      <c r="G115" s="30" t="n">
        <v>14500</v>
      </c>
      <c r="H115" s="15" t="n">
        <v>14078.8</v>
      </c>
      <c r="I115" s="15" t="n">
        <f aca="false">SUM(H115/G115*100)</f>
        <v>97.0951724137931</v>
      </c>
    </row>
    <row r="116" s="31" customFormat="true" ht="34.35" hidden="false" customHeight="true" outlineLevel="0" collapsed="false">
      <c r="A116" s="27"/>
      <c r="B116" s="27"/>
      <c r="C116" s="28" t="n">
        <v>2440</v>
      </c>
      <c r="D116" s="16" t="s">
        <v>212</v>
      </c>
      <c r="E116" s="30" t="n">
        <v>0</v>
      </c>
      <c r="F116" s="30" t="n">
        <v>14500</v>
      </c>
      <c r="G116" s="30" t="n">
        <v>14500</v>
      </c>
      <c r="H116" s="15" t="n">
        <v>14078.8</v>
      </c>
      <c r="I116" s="15" t="n">
        <f aca="false">SUM(H116/G116*100)</f>
        <v>97.0951724137931</v>
      </c>
    </row>
    <row r="117" customFormat="false" ht="24" hidden="false" customHeight="false" outlineLevel="0" collapsed="false">
      <c r="A117" s="12"/>
      <c r="B117" s="12" t="n">
        <v>90020</v>
      </c>
      <c r="C117" s="26"/>
      <c r="D117" s="16" t="s">
        <v>129</v>
      </c>
      <c r="E117" s="13" t="n">
        <v>800</v>
      </c>
      <c r="F117" s="13" t="n">
        <v>1600</v>
      </c>
      <c r="G117" s="13" t="n">
        <v>2400</v>
      </c>
      <c r="H117" s="14" t="n">
        <v>2399.97</v>
      </c>
      <c r="I117" s="15" t="n">
        <f aca="false">SUM(H117/G117*100)</f>
        <v>99.99875</v>
      </c>
    </row>
    <row r="118" customFormat="false" ht="12.75" hidden="false" customHeight="false" outlineLevel="0" collapsed="false">
      <c r="A118" s="12"/>
      <c r="B118" s="12"/>
      <c r="C118" s="26" t="s">
        <v>213</v>
      </c>
      <c r="D118" s="12" t="s">
        <v>214</v>
      </c>
      <c r="E118" s="13" t="n">
        <v>800</v>
      </c>
      <c r="F118" s="13" t="n">
        <v>1600</v>
      </c>
      <c r="G118" s="13" t="n">
        <v>2400</v>
      </c>
      <c r="H118" s="14" t="n">
        <v>2399.97</v>
      </c>
      <c r="I118" s="15" t="n">
        <f aca="false">SUM(H118/G118*100)</f>
        <v>99.99875</v>
      </c>
    </row>
    <row r="119" customFormat="false" ht="12.75" hidden="false" customHeight="false" outlineLevel="0" collapsed="false">
      <c r="A119" s="12"/>
      <c r="B119" s="12" t="n">
        <v>90095</v>
      </c>
      <c r="C119" s="26"/>
      <c r="D119" s="12" t="s">
        <v>30</v>
      </c>
      <c r="E119" s="13" t="n">
        <v>60000</v>
      </c>
      <c r="F119" s="13" t="n">
        <v>73000</v>
      </c>
      <c r="G119" s="13" t="n">
        <v>133000</v>
      </c>
      <c r="H119" s="14" t="n">
        <v>140270.05</v>
      </c>
      <c r="I119" s="15" t="n">
        <f aca="false">SUM(H119/G119*100)</f>
        <v>105.466203007519</v>
      </c>
    </row>
    <row r="120" customFormat="false" ht="12.75" hidden="false" customHeight="false" outlineLevel="0" collapsed="false">
      <c r="A120" s="12"/>
      <c r="B120" s="12"/>
      <c r="C120" s="26" t="s">
        <v>152</v>
      </c>
      <c r="D120" s="12" t="s">
        <v>153</v>
      </c>
      <c r="E120" s="13" t="n">
        <v>60000</v>
      </c>
      <c r="F120" s="13" t="n">
        <v>73000</v>
      </c>
      <c r="G120" s="13" t="n">
        <v>133000</v>
      </c>
      <c r="H120" s="14" t="n">
        <v>140270.05</v>
      </c>
      <c r="I120" s="15" t="n">
        <f aca="false">SUM(H120/G120*100)</f>
        <v>105.466203007519</v>
      </c>
    </row>
    <row r="121" customFormat="false" ht="12.75" hidden="false" customHeight="false" outlineLevel="0" collapsed="false">
      <c r="A121" s="8" t="n">
        <v>921</v>
      </c>
      <c r="B121" s="8"/>
      <c r="C121" s="25"/>
      <c r="D121" s="8" t="s">
        <v>130</v>
      </c>
      <c r="E121" s="9" t="n">
        <v>0</v>
      </c>
      <c r="F121" s="9" t="n">
        <v>2287</v>
      </c>
      <c r="G121" s="9" t="n">
        <v>2287</v>
      </c>
      <c r="H121" s="10" t="n">
        <v>2280.85</v>
      </c>
      <c r="I121" s="10" t="n">
        <f aca="false">SUM(H121/G121*100)</f>
        <v>99.7310887625711</v>
      </c>
    </row>
    <row r="122" customFormat="false" ht="12.75" hidden="false" customHeight="false" outlineLevel="0" collapsed="false">
      <c r="A122" s="12"/>
      <c r="B122" s="12" t="n">
        <v>92113</v>
      </c>
      <c r="C122" s="26"/>
      <c r="D122" s="12" t="s">
        <v>215</v>
      </c>
      <c r="E122" s="13" t="n">
        <v>0</v>
      </c>
      <c r="F122" s="13" t="n">
        <v>2287</v>
      </c>
      <c r="G122" s="13" t="n">
        <v>2287</v>
      </c>
      <c r="H122" s="14" t="n">
        <v>2280.85</v>
      </c>
      <c r="I122" s="15" t="n">
        <f aca="false">SUM(H122/G122*100)</f>
        <v>99.7310887625711</v>
      </c>
    </row>
    <row r="123" customFormat="false" ht="50.65" hidden="false" customHeight="true" outlineLevel="0" collapsed="false">
      <c r="A123" s="12"/>
      <c r="B123" s="12"/>
      <c r="C123" s="26" t="n">
        <v>2460</v>
      </c>
      <c r="D123" s="16" t="s">
        <v>216</v>
      </c>
      <c r="E123" s="13" t="n">
        <v>0</v>
      </c>
      <c r="F123" s="13" t="n">
        <v>2287</v>
      </c>
      <c r="G123" s="13" t="n">
        <v>2287</v>
      </c>
      <c r="H123" s="14" t="n">
        <v>2280.85</v>
      </c>
      <c r="I123" s="15" t="n">
        <f aca="false">SUM(H123/G123*100)</f>
        <v>99.7310887625711</v>
      </c>
    </row>
    <row r="124" customFormat="false" ht="12.75" hidden="false" customHeight="false" outlineLevel="0" collapsed="false">
      <c r="A124" s="12"/>
      <c r="B124" s="12"/>
      <c r="C124" s="26"/>
      <c r="D124" s="12"/>
      <c r="E124" s="13"/>
      <c r="F124" s="13"/>
      <c r="G124" s="13"/>
      <c r="H124" s="14"/>
      <c r="I124" s="15"/>
    </row>
    <row r="125" customFormat="false" ht="12.75" hidden="false" customHeight="false" outlineLevel="0" collapsed="false">
      <c r="A125" s="32"/>
      <c r="B125" s="33"/>
      <c r="C125" s="34"/>
      <c r="D125" s="35" t="s">
        <v>137</v>
      </c>
      <c r="E125" s="20" t="n">
        <v>8031940</v>
      </c>
      <c r="F125" s="20" t="n">
        <f aca="false">SUM(F121+F114+F111+F97+F85+F75+F41+F38+F35+F21+F18+F15+F11)</f>
        <v>916549</v>
      </c>
      <c r="G125" s="20" t="n">
        <f aca="false">SUM(G114+G97+G85+G75+G41+G38+G35+G29+G21+G18+G15+G111+G121+G11)</f>
        <v>8948489</v>
      </c>
      <c r="H125" s="21" t="n">
        <f aca="false">SUM(H121+H114+H111+H97+H85+H75+H41+H38+H35+H29+H21+H18+H15+H11)</f>
        <v>8903274.98</v>
      </c>
      <c r="I125" s="21" t="n">
        <f aca="false">SUM(H125/G125*100)</f>
        <v>99.4947301158888</v>
      </c>
    </row>
    <row r="126" customFormat="false" ht="12.75" hidden="false" customHeight="false" outlineLevel="0" collapsed="false">
      <c r="C126" s="36"/>
      <c r="I126" s="37"/>
    </row>
    <row r="127" customFormat="false" ht="12.75" hidden="false" customHeight="false" outlineLevel="0" collapsed="false">
      <c r="C127" s="36"/>
      <c r="I127" s="37"/>
    </row>
    <row r="128" customFormat="false" ht="12.75" hidden="false" customHeight="false" outlineLevel="0" collapsed="false">
      <c r="C128" s="36"/>
      <c r="I128" s="37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1" t="s">
        <v>217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218</v>
      </c>
      <c r="E5" s="3"/>
      <c r="F5" s="3"/>
    </row>
    <row r="7" customFormat="false" ht="12.75" hidden="false" customHeight="false" outlineLevel="0" collapsed="false">
      <c r="C7" s="38" t="s">
        <v>219</v>
      </c>
      <c r="D7" s="38"/>
      <c r="E7" s="38"/>
      <c r="F7" s="38"/>
      <c r="G7" s="38"/>
      <c r="H7" s="38"/>
    </row>
    <row r="10" customFormat="false" ht="39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5" t="s">
        <v>7</v>
      </c>
      <c r="F10" s="5" t="s">
        <v>8</v>
      </c>
      <c r="G10" s="4" t="s">
        <v>9</v>
      </c>
      <c r="H10" s="6" t="s">
        <v>10</v>
      </c>
      <c r="I10" s="4" t="s">
        <v>11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 t="s">
        <v>20</v>
      </c>
    </row>
    <row r="12" customFormat="false" ht="12.75" hidden="false" customHeight="false" outlineLevel="0" collapsed="false">
      <c r="A12" s="8" t="s">
        <v>21</v>
      </c>
      <c r="B12" s="8"/>
      <c r="C12" s="25"/>
      <c r="D12" s="8" t="s">
        <v>22</v>
      </c>
      <c r="E12" s="9" t="n">
        <v>0</v>
      </c>
      <c r="F12" s="9" t="n">
        <v>139130</v>
      </c>
      <c r="G12" s="9" t="n">
        <v>139130</v>
      </c>
      <c r="H12" s="10" t="n">
        <v>138110.56</v>
      </c>
      <c r="I12" s="10" t="n">
        <v>99.27</v>
      </c>
    </row>
    <row r="13" customFormat="false" ht="12.75" hidden="false" customHeight="false" outlineLevel="0" collapsed="false">
      <c r="A13" s="12"/>
      <c r="B13" s="12" t="s">
        <v>29</v>
      </c>
      <c r="C13" s="26"/>
      <c r="D13" s="12" t="s">
        <v>30</v>
      </c>
      <c r="E13" s="13" t="n">
        <v>0</v>
      </c>
      <c r="F13" s="13" t="n">
        <f aca="false">SUM(F14:F14)</f>
        <v>139130</v>
      </c>
      <c r="G13" s="13" t="n">
        <v>139130</v>
      </c>
      <c r="H13" s="14" t="n">
        <v>138110.56</v>
      </c>
      <c r="I13" s="15" t="n">
        <f aca="false">SUM(H13/G13*100)</f>
        <v>99.267275210235</v>
      </c>
    </row>
    <row r="14" customFormat="false" ht="48" hidden="false" customHeight="false" outlineLevel="0" collapsed="false">
      <c r="A14" s="12"/>
      <c r="B14" s="12"/>
      <c r="C14" s="26" t="n">
        <v>2010</v>
      </c>
      <c r="D14" s="16" t="s">
        <v>142</v>
      </c>
      <c r="E14" s="13" t="n">
        <v>0</v>
      </c>
      <c r="F14" s="13" t="n">
        <v>139130</v>
      </c>
      <c r="G14" s="13" t="n">
        <v>139130</v>
      </c>
      <c r="H14" s="14" t="n">
        <v>138110.56</v>
      </c>
      <c r="I14" s="15" t="n">
        <f aca="false">SUM(H14/G14*100)</f>
        <v>99.267275210235</v>
      </c>
    </row>
    <row r="15" customFormat="false" ht="12.75" hidden="false" customHeight="false" outlineLevel="0" collapsed="false">
      <c r="A15" s="8" t="n">
        <v>750</v>
      </c>
      <c r="B15" s="8"/>
      <c r="C15" s="25"/>
      <c r="D15" s="8" t="s">
        <v>52</v>
      </c>
      <c r="E15" s="9" t="n">
        <v>38900</v>
      </c>
      <c r="F15" s="9" t="n">
        <v>0</v>
      </c>
      <c r="G15" s="9" t="n">
        <v>38900</v>
      </c>
      <c r="H15" s="10" t="n">
        <v>38900</v>
      </c>
      <c r="I15" s="10" t="n">
        <f aca="false">SUM(H15/G15*100)</f>
        <v>100</v>
      </c>
    </row>
    <row r="16" customFormat="false" ht="12.75" hidden="false" customHeight="false" outlineLevel="0" collapsed="false">
      <c r="A16" s="12"/>
      <c r="B16" s="12" t="n">
        <v>75011</v>
      </c>
      <c r="C16" s="26"/>
      <c r="D16" s="12" t="s">
        <v>53</v>
      </c>
      <c r="E16" s="13" t="n">
        <v>38900</v>
      </c>
      <c r="F16" s="13" t="n">
        <v>0</v>
      </c>
      <c r="G16" s="13" t="n">
        <v>38900</v>
      </c>
      <c r="H16" s="14" t="n">
        <v>38900</v>
      </c>
      <c r="I16" s="15" t="n">
        <f aca="false">SUM(H16/G16*100)</f>
        <v>100</v>
      </c>
    </row>
    <row r="17" customFormat="false" ht="48" hidden="false" customHeight="false" outlineLevel="0" collapsed="false">
      <c r="A17" s="12"/>
      <c r="B17" s="12"/>
      <c r="C17" s="26" t="n">
        <v>2010</v>
      </c>
      <c r="D17" s="16" t="s">
        <v>142</v>
      </c>
      <c r="E17" s="13" t="n">
        <v>38900</v>
      </c>
      <c r="F17" s="13" t="n">
        <v>0</v>
      </c>
      <c r="G17" s="13" t="n">
        <v>38900</v>
      </c>
      <c r="H17" s="14" t="n">
        <v>38900</v>
      </c>
      <c r="I17" s="15" t="n">
        <f aca="false">SUM(H17/G17*100)</f>
        <v>100</v>
      </c>
    </row>
    <row r="18" customFormat="false" ht="24" hidden="false" customHeight="false" outlineLevel="0" collapsed="false">
      <c r="A18" s="8" t="n">
        <v>751</v>
      </c>
      <c r="B18" s="8"/>
      <c r="C18" s="25"/>
      <c r="D18" s="17" t="s">
        <v>72</v>
      </c>
      <c r="E18" s="9" t="n">
        <v>540</v>
      </c>
      <c r="F18" s="9" t="n">
        <v>-58</v>
      </c>
      <c r="G18" s="9" t="n">
        <v>482</v>
      </c>
      <c r="H18" s="10" t="n">
        <v>442</v>
      </c>
      <c r="I18" s="10" t="n">
        <f aca="false">SUM(H18/G18*100)</f>
        <v>91.701244813278</v>
      </c>
    </row>
    <row r="19" customFormat="false" ht="24" hidden="false" customHeight="false" outlineLevel="0" collapsed="false">
      <c r="A19" s="12"/>
      <c r="B19" s="12" t="n">
        <v>75101</v>
      </c>
      <c r="C19" s="26"/>
      <c r="D19" s="16" t="s">
        <v>73</v>
      </c>
      <c r="E19" s="13" t="n">
        <v>540</v>
      </c>
      <c r="F19" s="13" t="n">
        <v>-58</v>
      </c>
      <c r="G19" s="13" t="n">
        <v>482</v>
      </c>
      <c r="H19" s="14" t="n">
        <v>442</v>
      </c>
      <c r="I19" s="15" t="n">
        <f aca="false">SUM(H19/G19*100)</f>
        <v>91.701244813278</v>
      </c>
    </row>
    <row r="20" customFormat="false" ht="48" hidden="false" customHeight="false" outlineLevel="0" collapsed="false">
      <c r="A20" s="12"/>
      <c r="B20" s="12"/>
      <c r="C20" s="26" t="n">
        <v>2010</v>
      </c>
      <c r="D20" s="16" t="s">
        <v>142</v>
      </c>
      <c r="E20" s="13" t="n">
        <v>540</v>
      </c>
      <c r="F20" s="13" t="n">
        <v>-58</v>
      </c>
      <c r="G20" s="13" t="n">
        <v>482</v>
      </c>
      <c r="H20" s="14" t="n">
        <v>442</v>
      </c>
      <c r="I20" s="15" t="n">
        <f aca="false">SUM(H20/G20*100)</f>
        <v>91.701244813278</v>
      </c>
    </row>
    <row r="21" customFormat="false" ht="12.75" hidden="false" customHeight="false" outlineLevel="0" collapsed="false">
      <c r="A21" s="8" t="n">
        <v>754</v>
      </c>
      <c r="B21" s="8"/>
      <c r="C21" s="25"/>
      <c r="D21" s="8" t="s">
        <v>74</v>
      </c>
      <c r="E21" s="9" t="n">
        <v>2500</v>
      </c>
      <c r="F21" s="9" t="n">
        <v>0</v>
      </c>
      <c r="G21" s="9" t="n">
        <v>2500</v>
      </c>
      <c r="H21" s="10" t="n">
        <v>2500</v>
      </c>
      <c r="I21" s="10" t="n">
        <f aca="false">SUM(H21/G21*100)</f>
        <v>100</v>
      </c>
    </row>
    <row r="22" customFormat="false" ht="12.75" hidden="false" customHeight="false" outlineLevel="0" collapsed="false">
      <c r="A22" s="12"/>
      <c r="B22" s="12" t="n">
        <v>75414</v>
      </c>
      <c r="C22" s="26"/>
      <c r="D22" s="12" t="s">
        <v>78</v>
      </c>
      <c r="E22" s="13" t="n">
        <v>2500</v>
      </c>
      <c r="F22" s="13" t="n">
        <v>0</v>
      </c>
      <c r="G22" s="13" t="n">
        <v>2500</v>
      </c>
      <c r="H22" s="14" t="n">
        <v>2500</v>
      </c>
      <c r="I22" s="15" t="n">
        <f aca="false">SUM(H22/G22*100)</f>
        <v>100</v>
      </c>
    </row>
    <row r="23" customFormat="false" ht="48" hidden="false" customHeight="false" outlineLevel="0" collapsed="false">
      <c r="A23" s="12"/>
      <c r="B23" s="12"/>
      <c r="C23" s="26" t="n">
        <v>2010</v>
      </c>
      <c r="D23" s="16" t="s">
        <v>142</v>
      </c>
      <c r="E23" s="13" t="n">
        <v>2500</v>
      </c>
      <c r="F23" s="13" t="n">
        <v>0</v>
      </c>
      <c r="G23" s="13" t="n">
        <v>2500</v>
      </c>
      <c r="H23" s="14" t="n">
        <v>2500</v>
      </c>
      <c r="I23" s="15" t="n">
        <f aca="false">SUM(H23/G23*100)</f>
        <v>100</v>
      </c>
    </row>
    <row r="24" customFormat="false" ht="12.75" hidden="false" customHeight="false" outlineLevel="0" collapsed="false">
      <c r="A24" s="8" t="n">
        <v>852</v>
      </c>
      <c r="B24" s="8"/>
      <c r="C24" s="25"/>
      <c r="D24" s="17" t="s">
        <v>106</v>
      </c>
      <c r="E24" s="9" t="n">
        <f aca="false">SUM(E25+E28+E30)</f>
        <v>1463300</v>
      </c>
      <c r="F24" s="9" t="n">
        <f aca="false">SUM(F25+F30)</f>
        <v>135100</v>
      </c>
      <c r="G24" s="9" t="n">
        <f aca="false">SUM(G25+G28+G30)</f>
        <v>1598400</v>
      </c>
      <c r="H24" s="10" t="n">
        <f aca="false">SUM(H25+H28+H30)</f>
        <v>1487629.85</v>
      </c>
      <c r="I24" s="10" t="n">
        <f aca="false">SUM(H24/G24*100)</f>
        <v>93.0699355605606</v>
      </c>
    </row>
    <row r="25" customFormat="false" ht="36" hidden="false" customHeight="false" outlineLevel="0" collapsed="false">
      <c r="A25" s="12"/>
      <c r="B25" s="12" t="n">
        <v>85212</v>
      </c>
      <c r="C25" s="26"/>
      <c r="D25" s="16" t="s">
        <v>107</v>
      </c>
      <c r="E25" s="13" t="n">
        <v>1446700</v>
      </c>
      <c r="F25" s="13" t="n">
        <v>12800</v>
      </c>
      <c r="G25" s="13" t="n">
        <v>1459500</v>
      </c>
      <c r="H25" s="14" t="n">
        <f aca="false">SUM(H26:H27)</f>
        <v>1361499.59</v>
      </c>
      <c r="I25" s="15" t="n">
        <f aca="false">SUM(H25/G25*100)</f>
        <v>93.2853436108256</v>
      </c>
    </row>
    <row r="26" customFormat="false" ht="48" hidden="false" customHeight="false" outlineLevel="0" collapsed="false">
      <c r="A26" s="12"/>
      <c r="B26" s="12"/>
      <c r="C26" s="26" t="n">
        <v>2010</v>
      </c>
      <c r="D26" s="16" t="s">
        <v>142</v>
      </c>
      <c r="E26" s="13" t="n">
        <v>1446700</v>
      </c>
      <c r="F26" s="13" t="n">
        <v>8300</v>
      </c>
      <c r="G26" s="13" t="n">
        <v>1455000</v>
      </c>
      <c r="H26" s="14" t="n">
        <v>1357276.78</v>
      </c>
      <c r="I26" s="15" t="n">
        <f aca="false">SUM(H26/G26*100)</f>
        <v>93.2836274914089</v>
      </c>
    </row>
    <row r="27" customFormat="false" ht="47.1" hidden="false" customHeight="true" outlineLevel="0" collapsed="false">
      <c r="A27" s="12"/>
      <c r="B27" s="12"/>
      <c r="C27" s="26" t="n">
        <v>6310</v>
      </c>
      <c r="D27" s="16" t="s">
        <v>210</v>
      </c>
      <c r="E27" s="13" t="n">
        <v>0</v>
      </c>
      <c r="F27" s="13" t="n">
        <v>4500</v>
      </c>
      <c r="G27" s="13" t="n">
        <v>4500</v>
      </c>
      <c r="H27" s="14" t="n">
        <v>4222.81</v>
      </c>
      <c r="I27" s="15" t="n">
        <f aca="false">SUM(H27/G27*100)</f>
        <v>93.8402222222222</v>
      </c>
    </row>
    <row r="28" customFormat="false" ht="60" hidden="false" customHeight="false" outlineLevel="0" collapsed="false">
      <c r="A28" s="12"/>
      <c r="B28" s="12" t="n">
        <v>85213</v>
      </c>
      <c r="C28" s="26"/>
      <c r="D28" s="16" t="s">
        <v>211</v>
      </c>
      <c r="E28" s="13" t="n">
        <v>5000</v>
      </c>
      <c r="F28" s="13" t="n">
        <v>0</v>
      </c>
      <c r="G28" s="13" t="n">
        <v>5000</v>
      </c>
      <c r="H28" s="14" t="n">
        <v>2784.16</v>
      </c>
      <c r="I28" s="15" t="n">
        <f aca="false">SUM(H28/G28*100)</f>
        <v>55.6832</v>
      </c>
    </row>
    <row r="29" customFormat="false" ht="48" hidden="false" customHeight="false" outlineLevel="0" collapsed="false">
      <c r="A29" s="12"/>
      <c r="B29" s="12"/>
      <c r="C29" s="26" t="n">
        <v>2010</v>
      </c>
      <c r="D29" s="16" t="s">
        <v>142</v>
      </c>
      <c r="E29" s="13" t="n">
        <v>5000</v>
      </c>
      <c r="F29" s="13" t="n">
        <v>0</v>
      </c>
      <c r="G29" s="13" t="n">
        <v>5000</v>
      </c>
      <c r="H29" s="14" t="n">
        <v>2784.16</v>
      </c>
      <c r="I29" s="15" t="n">
        <f aca="false">SUM(H29/G29*100)</f>
        <v>55.6832</v>
      </c>
    </row>
    <row r="30" customFormat="false" ht="24" hidden="false" customHeight="false" outlineLevel="0" collapsed="false">
      <c r="A30" s="12"/>
      <c r="B30" s="12" t="n">
        <v>85214</v>
      </c>
      <c r="C30" s="26"/>
      <c r="D30" s="16" t="s">
        <v>111</v>
      </c>
      <c r="E30" s="13" t="n">
        <v>11600</v>
      </c>
      <c r="F30" s="13" t="n">
        <v>122300</v>
      </c>
      <c r="G30" s="13" t="n">
        <v>133900</v>
      </c>
      <c r="H30" s="14" t="n">
        <v>123346.1</v>
      </c>
      <c r="I30" s="15" t="n">
        <f aca="false">SUM(H30/G30*100)</f>
        <v>92.118073188947</v>
      </c>
    </row>
    <row r="31" customFormat="false" ht="48" hidden="false" customHeight="false" outlineLevel="0" collapsed="false">
      <c r="A31" s="12"/>
      <c r="B31" s="12"/>
      <c r="C31" s="26" t="n">
        <v>2010</v>
      </c>
      <c r="D31" s="16" t="s">
        <v>142</v>
      </c>
      <c r="E31" s="13" t="n">
        <v>11600</v>
      </c>
      <c r="F31" s="13" t="n">
        <v>122300</v>
      </c>
      <c r="G31" s="13" t="n">
        <v>133900</v>
      </c>
      <c r="H31" s="14" t="n">
        <v>123346.1</v>
      </c>
      <c r="I31" s="15" t="n">
        <f aca="false">SUM(H31/G31*100)</f>
        <v>92.118073188947</v>
      </c>
    </row>
    <row r="32" customFormat="false" ht="12.75" hidden="false" customHeight="false" outlineLevel="0" collapsed="false">
      <c r="A32" s="12"/>
      <c r="B32" s="12"/>
      <c r="C32" s="26"/>
      <c r="D32" s="12"/>
      <c r="E32" s="13"/>
      <c r="F32" s="13"/>
      <c r="G32" s="13"/>
      <c r="H32" s="14"/>
      <c r="I32" s="15"/>
    </row>
    <row r="33" customFormat="false" ht="12.75" hidden="false" customHeight="false" outlineLevel="0" collapsed="false">
      <c r="A33" s="32"/>
      <c r="B33" s="33"/>
      <c r="C33" s="34"/>
      <c r="D33" s="19" t="s">
        <v>137</v>
      </c>
      <c r="E33" s="20" t="n">
        <f aca="false">SUM(E15+E18+E21+E24)</f>
        <v>1505240</v>
      </c>
      <c r="F33" s="20" t="n">
        <f aca="false">SUM(F24+F18+F12)</f>
        <v>274172</v>
      </c>
      <c r="G33" s="20" t="n">
        <f aca="false">SUM(G12+G15+G18+G24+G21)</f>
        <v>1779412</v>
      </c>
      <c r="H33" s="21" t="n">
        <f aca="false">SUM(H18+H24+H21+H15+H12)</f>
        <v>1667582.41</v>
      </c>
      <c r="I33" s="21" t="n">
        <f aca="false">SUM(H33/G33*100)</f>
        <v>93.715362715324</v>
      </c>
    </row>
    <row r="34" customFormat="false" ht="12.75" hidden="false" customHeight="false" outlineLevel="0" collapsed="false">
      <c r="C34" s="36"/>
      <c r="I34" s="37"/>
    </row>
    <row r="35" customFormat="false" ht="12.75" hidden="false" customHeight="false" outlineLevel="0" collapsed="false">
      <c r="C35" s="36"/>
      <c r="I35" s="37"/>
    </row>
    <row r="36" customFormat="false" ht="12.75" hidden="false" customHeight="false" outlineLevel="0" collapsed="false">
      <c r="C36" s="36"/>
      <c r="I36" s="37"/>
    </row>
    <row r="37" customFormat="false" ht="12.75" hidden="false" customHeight="false" outlineLevel="0" collapsed="false">
      <c r="C37" s="39" t="s">
        <v>220</v>
      </c>
      <c r="D37" s="39"/>
      <c r="E37" s="39"/>
      <c r="F37" s="39"/>
      <c r="G37" s="39"/>
      <c r="H37" s="39"/>
    </row>
    <row r="38" customFormat="false" ht="12.75" hidden="false" customHeight="false" outlineLevel="0" collapsed="false">
      <c r="C38" s="36"/>
    </row>
    <row r="40" customFormat="false" ht="39" hidden="false" customHeight="fals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5" t="s">
        <v>7</v>
      </c>
      <c r="F40" s="5" t="s">
        <v>8</v>
      </c>
      <c r="G40" s="4" t="s">
        <v>9</v>
      </c>
      <c r="H40" s="6" t="s">
        <v>10</v>
      </c>
      <c r="I40" s="4" t="s">
        <v>11</v>
      </c>
    </row>
    <row r="41" customFormat="false" ht="12.75" hidden="false" customHeight="false" outlineLevel="0" collapsed="false">
      <c r="A41" s="4" t="s">
        <v>12</v>
      </c>
      <c r="B41" s="4" t="s">
        <v>13</v>
      </c>
      <c r="C41" s="4" t="s">
        <v>14</v>
      </c>
      <c r="D41" s="4" t="s">
        <v>15</v>
      </c>
      <c r="E41" s="4" t="s">
        <v>16</v>
      </c>
      <c r="F41" s="4" t="s">
        <v>17</v>
      </c>
      <c r="G41" s="4" t="s">
        <v>18</v>
      </c>
      <c r="H41" s="4" t="s">
        <v>19</v>
      </c>
      <c r="I41" s="4" t="s">
        <v>20</v>
      </c>
    </row>
    <row r="42" customFormat="false" ht="12.75" hidden="false" customHeight="false" outlineLevel="0" collapsed="false">
      <c r="A42" s="8" t="n">
        <v>801</v>
      </c>
      <c r="B42" s="8"/>
      <c r="C42" s="25"/>
      <c r="D42" s="8" t="s">
        <v>221</v>
      </c>
      <c r="E42" s="9" t="n">
        <v>34640</v>
      </c>
      <c r="F42" s="9" t="n">
        <v>178153</v>
      </c>
      <c r="G42" s="9" t="n">
        <v>212793</v>
      </c>
      <c r="H42" s="10" t="n">
        <v>170546.86</v>
      </c>
      <c r="I42" s="10" t="n">
        <f aca="false">SUM(H42/G42*100)</f>
        <v>80.1468375369491</v>
      </c>
    </row>
    <row r="43" customFormat="false" ht="12.75" hidden="false" customHeight="false" outlineLevel="0" collapsed="false">
      <c r="A43" s="12"/>
      <c r="B43" s="12" t="n">
        <v>80195</v>
      </c>
      <c r="C43" s="26"/>
      <c r="D43" s="12" t="s">
        <v>30</v>
      </c>
      <c r="E43" s="13" t="n">
        <f aca="false">SUM(E44:E45)</f>
        <v>34640</v>
      </c>
      <c r="F43" s="13" t="n">
        <f aca="false">SUM(F44:F45)</f>
        <v>178153</v>
      </c>
      <c r="G43" s="13" t="n">
        <f aca="false">SUM(G44:G45)</f>
        <v>212793</v>
      </c>
      <c r="H43" s="14" t="n">
        <f aca="false">SUM(H44:H45)</f>
        <v>170546.86</v>
      </c>
      <c r="I43" s="15" t="n">
        <f aca="false">SUM(H43/G43*100)</f>
        <v>80.1468375369491</v>
      </c>
    </row>
    <row r="44" customFormat="false" ht="24" hidden="false" customHeight="false" outlineLevel="0" collapsed="false">
      <c r="A44" s="12"/>
      <c r="B44" s="12"/>
      <c r="C44" s="26" t="n">
        <v>2030</v>
      </c>
      <c r="D44" s="16" t="s">
        <v>208</v>
      </c>
      <c r="E44" s="13" t="n">
        <v>34640</v>
      </c>
      <c r="F44" s="13" t="n">
        <v>169233</v>
      </c>
      <c r="G44" s="13" t="n">
        <v>203873</v>
      </c>
      <c r="H44" s="14" t="n">
        <v>161626.86</v>
      </c>
      <c r="I44" s="15" t="n">
        <f aca="false">SUM(H44/G44*100)</f>
        <v>79.2782075115391</v>
      </c>
    </row>
    <row r="45" customFormat="false" ht="36" hidden="false" customHeight="false" outlineLevel="0" collapsed="false">
      <c r="A45" s="12"/>
      <c r="B45" s="12"/>
      <c r="C45" s="26" t="n">
        <v>6330</v>
      </c>
      <c r="D45" s="16" t="s">
        <v>222</v>
      </c>
      <c r="E45" s="13" t="n">
        <v>0</v>
      </c>
      <c r="F45" s="13" t="n">
        <v>8920</v>
      </c>
      <c r="G45" s="13" t="n">
        <v>8920</v>
      </c>
      <c r="H45" s="14" t="n">
        <v>8920</v>
      </c>
      <c r="I45" s="15" t="n">
        <f aca="false">SUM(H45/G45*100)</f>
        <v>100</v>
      </c>
    </row>
    <row r="46" customFormat="false" ht="12.75" hidden="false" customHeight="false" outlineLevel="0" collapsed="false">
      <c r="A46" s="8" t="n">
        <v>852</v>
      </c>
      <c r="B46" s="8"/>
      <c r="C46" s="25"/>
      <c r="D46" s="17" t="s">
        <v>106</v>
      </c>
      <c r="E46" s="9" t="n">
        <f aca="false">SUM(E47+E50+E52)</f>
        <v>39600</v>
      </c>
      <c r="F46" s="9" t="n">
        <v>13243</v>
      </c>
      <c r="G46" s="9" t="n">
        <f aca="false">SUM(G47+G50+G52)</f>
        <v>52843</v>
      </c>
      <c r="H46" s="10" t="n">
        <f aca="false">SUM(H47+H50+H52)</f>
        <v>47654.28</v>
      </c>
      <c r="I46" s="10" t="n">
        <f aca="false">SUM(H46/G46*100)</f>
        <v>90.1808754234241</v>
      </c>
    </row>
    <row r="47" customFormat="false" ht="24" hidden="false" customHeight="false" outlineLevel="0" collapsed="false">
      <c r="A47" s="12"/>
      <c r="B47" s="12" t="n">
        <v>85214</v>
      </c>
      <c r="C47" s="26"/>
      <c r="D47" s="16" t="s">
        <v>111</v>
      </c>
      <c r="E47" s="13" t="n">
        <v>19200</v>
      </c>
      <c r="F47" s="13" t="n">
        <v>-3200</v>
      </c>
      <c r="G47" s="13" t="n">
        <v>16000</v>
      </c>
      <c r="H47" s="14" t="n">
        <v>14459.13</v>
      </c>
      <c r="I47" s="15" t="n">
        <f aca="false">SUM(H47/G47*100)</f>
        <v>90.3695625</v>
      </c>
    </row>
    <row r="48" customFormat="false" ht="24" hidden="false" customHeight="false" outlineLevel="0" collapsed="false">
      <c r="A48" s="12"/>
      <c r="B48" s="12"/>
      <c r="C48" s="26" t="n">
        <v>2030</v>
      </c>
      <c r="D48" s="16" t="s">
        <v>208</v>
      </c>
      <c r="E48" s="13" t="n">
        <v>19200</v>
      </c>
      <c r="F48" s="13" t="n">
        <v>-3200</v>
      </c>
      <c r="G48" s="13" t="n">
        <v>16000</v>
      </c>
      <c r="H48" s="14" t="n">
        <v>14459.13</v>
      </c>
      <c r="I48" s="15" t="n">
        <f aca="false">SUM(H48/G48*100)</f>
        <v>90.3695625</v>
      </c>
    </row>
    <row r="49" customFormat="false" ht="12.75" hidden="false" customHeight="false" outlineLevel="0" collapsed="false">
      <c r="A49" s="12"/>
      <c r="B49" s="12" t="n">
        <v>85219</v>
      </c>
      <c r="C49" s="26"/>
      <c r="D49" s="16" t="s">
        <v>113</v>
      </c>
      <c r="E49" s="13" t="n">
        <v>13300</v>
      </c>
      <c r="F49" s="13" t="n">
        <v>5543</v>
      </c>
      <c r="G49" s="13" t="n">
        <v>18843</v>
      </c>
      <c r="H49" s="14" t="n">
        <v>18838</v>
      </c>
      <c r="I49" s="15" t="n">
        <f aca="false">SUM(H49/G49*100)</f>
        <v>99.9734649471952</v>
      </c>
    </row>
    <row r="50" customFormat="false" ht="24" hidden="false" customHeight="false" outlineLevel="0" collapsed="false">
      <c r="A50" s="12"/>
      <c r="B50" s="12"/>
      <c r="C50" s="26" t="n">
        <v>2030</v>
      </c>
      <c r="D50" s="16" t="s">
        <v>208</v>
      </c>
      <c r="E50" s="13" t="n">
        <v>13300</v>
      </c>
      <c r="F50" s="13" t="n">
        <v>5543</v>
      </c>
      <c r="G50" s="13" t="n">
        <v>18843</v>
      </c>
      <c r="H50" s="14" t="n">
        <v>18838</v>
      </c>
      <c r="I50" s="15" t="n">
        <f aca="false">SUM(H50/G50*100)</f>
        <v>99.9734649471952</v>
      </c>
    </row>
    <row r="51" customFormat="false" ht="12.75" hidden="false" customHeight="false" outlineLevel="0" collapsed="false">
      <c r="A51" s="12"/>
      <c r="B51" s="12" t="n">
        <v>85295</v>
      </c>
      <c r="C51" s="26"/>
      <c r="D51" s="16" t="s">
        <v>30</v>
      </c>
      <c r="E51" s="13" t="n">
        <v>7100</v>
      </c>
      <c r="F51" s="13" t="n">
        <v>10900</v>
      </c>
      <c r="G51" s="13" t="n">
        <v>18000</v>
      </c>
      <c r="H51" s="14" t="n">
        <v>14357.15</v>
      </c>
      <c r="I51" s="15" t="n">
        <f aca="false">SUM(H51/G51*100)</f>
        <v>79.7619444444444</v>
      </c>
    </row>
    <row r="52" customFormat="false" ht="24" hidden="false" customHeight="false" outlineLevel="0" collapsed="false">
      <c r="A52" s="12"/>
      <c r="B52" s="12"/>
      <c r="C52" s="26" t="n">
        <v>2030</v>
      </c>
      <c r="D52" s="16" t="s">
        <v>208</v>
      </c>
      <c r="E52" s="13" t="n">
        <v>7100</v>
      </c>
      <c r="F52" s="13" t="n">
        <v>10900</v>
      </c>
      <c r="G52" s="13" t="n">
        <v>18000</v>
      </c>
      <c r="H52" s="14" t="n">
        <v>14357.15</v>
      </c>
      <c r="I52" s="15" t="n">
        <f aca="false">SUM(H52/G52*100)</f>
        <v>79.7619444444444</v>
      </c>
    </row>
    <row r="53" customFormat="false" ht="12.75" hidden="false" customHeight="false" outlineLevel="0" collapsed="false">
      <c r="A53" s="8" t="n">
        <v>854</v>
      </c>
      <c r="B53" s="8"/>
      <c r="C53" s="25"/>
      <c r="D53" s="17" t="s">
        <v>116</v>
      </c>
      <c r="E53" s="9" t="n">
        <v>0</v>
      </c>
      <c r="F53" s="9" t="n">
        <v>42511</v>
      </c>
      <c r="G53" s="9" t="n">
        <v>42511</v>
      </c>
      <c r="H53" s="10" t="n">
        <v>40903.25</v>
      </c>
      <c r="I53" s="10" t="n">
        <f aca="false">SUM(H53/G53*100)</f>
        <v>96.2180376843641</v>
      </c>
    </row>
    <row r="54" customFormat="false" ht="12.75" hidden="false" customHeight="false" outlineLevel="0" collapsed="false">
      <c r="A54" s="12"/>
      <c r="B54" s="12" t="n">
        <v>85415</v>
      </c>
      <c r="C54" s="26"/>
      <c r="D54" s="16" t="s">
        <v>118</v>
      </c>
      <c r="E54" s="13" t="n">
        <v>0</v>
      </c>
      <c r="F54" s="13" t="n">
        <v>42511</v>
      </c>
      <c r="G54" s="13" t="n">
        <v>42511</v>
      </c>
      <c r="H54" s="14" t="n">
        <v>40903.25</v>
      </c>
      <c r="I54" s="15" t="n">
        <f aca="false">SUM(H54/G54*100)</f>
        <v>96.2180376843641</v>
      </c>
    </row>
    <row r="55" customFormat="false" ht="24" hidden="false" customHeight="false" outlineLevel="0" collapsed="false">
      <c r="A55" s="12"/>
      <c r="B55" s="12"/>
      <c r="C55" s="26" t="n">
        <v>2030</v>
      </c>
      <c r="D55" s="16" t="s">
        <v>208</v>
      </c>
      <c r="E55" s="13" t="n">
        <v>0</v>
      </c>
      <c r="F55" s="13" t="n">
        <v>42511</v>
      </c>
      <c r="G55" s="13" t="n">
        <v>42511</v>
      </c>
      <c r="H55" s="14" t="n">
        <v>40903.25</v>
      </c>
      <c r="I55" s="15" t="n">
        <f aca="false">SUM(H55/G55*100)</f>
        <v>96.2180376843641</v>
      </c>
    </row>
    <row r="56" customFormat="false" ht="12.75" hidden="false" customHeight="false" outlineLevel="0" collapsed="false">
      <c r="A56" s="12"/>
      <c r="B56" s="12"/>
      <c r="C56" s="26"/>
      <c r="D56" s="12"/>
      <c r="E56" s="13"/>
      <c r="F56" s="13"/>
      <c r="G56" s="13"/>
      <c r="H56" s="14"/>
      <c r="I56" s="15"/>
    </row>
    <row r="57" customFormat="false" ht="12.75" hidden="false" customHeight="false" outlineLevel="0" collapsed="false">
      <c r="A57" s="32"/>
      <c r="B57" s="33"/>
      <c r="C57" s="34"/>
      <c r="D57" s="19" t="s">
        <v>137</v>
      </c>
      <c r="E57" s="20" t="n">
        <f aca="false">SUM(E42+E46+E53)</f>
        <v>74240</v>
      </c>
      <c r="F57" s="20" t="n">
        <f aca="false">SUM(F42+F46+F53)</f>
        <v>233907</v>
      </c>
      <c r="G57" s="20" t="n">
        <f aca="false">SUM(G42+G46+G53)</f>
        <v>308147</v>
      </c>
      <c r="H57" s="21" t="n">
        <f aca="false">SUM(H42+H46+H53)</f>
        <v>259104.39</v>
      </c>
      <c r="I57" s="21" t="n">
        <f aca="false">SUM(H57/G57*100)</f>
        <v>84.0846706279795</v>
      </c>
    </row>
  </sheetData>
  <mergeCells count="2">
    <mergeCell ref="C7:H7"/>
    <mergeCell ref="C37:H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5" activeCellId="0" sqref="F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1" t="s">
        <v>223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224</v>
      </c>
      <c r="E5" s="3"/>
      <c r="F5" s="3"/>
    </row>
    <row r="7" customFormat="false" ht="12.75" hidden="false" customHeight="false" outlineLevel="0" collapsed="false">
      <c r="C7" s="38" t="s">
        <v>225</v>
      </c>
      <c r="D7" s="38"/>
      <c r="E7" s="38"/>
      <c r="F7" s="38"/>
      <c r="G7" s="38"/>
      <c r="H7" s="38"/>
    </row>
    <row r="10" customFormat="false" ht="39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5" t="s">
        <v>7</v>
      </c>
      <c r="F10" s="5" t="s">
        <v>8</v>
      </c>
      <c r="G10" s="4" t="s">
        <v>9</v>
      </c>
      <c r="H10" s="6" t="s">
        <v>10</v>
      </c>
      <c r="I10" s="4" t="s">
        <v>11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 t="s">
        <v>20</v>
      </c>
    </row>
    <row r="12" customFormat="false" ht="12.75" hidden="false" customHeight="false" outlineLevel="0" collapsed="false">
      <c r="A12" s="8" t="s">
        <v>21</v>
      </c>
      <c r="B12" s="8"/>
      <c r="C12" s="25"/>
      <c r="D12" s="8" t="s">
        <v>22</v>
      </c>
      <c r="E12" s="9" t="n">
        <v>0</v>
      </c>
      <c r="F12" s="9" t="n">
        <v>139130</v>
      </c>
      <c r="G12" s="9" t="n">
        <v>139130</v>
      </c>
      <c r="H12" s="10" t="n">
        <v>138110.56</v>
      </c>
      <c r="I12" s="10" t="n">
        <v>99.27</v>
      </c>
    </row>
    <row r="13" customFormat="false" ht="12.75" hidden="false" customHeight="false" outlineLevel="0" collapsed="false">
      <c r="A13" s="12"/>
      <c r="B13" s="12" t="s">
        <v>29</v>
      </c>
      <c r="C13" s="26"/>
      <c r="D13" s="12" t="s">
        <v>30</v>
      </c>
      <c r="E13" s="13" t="n">
        <v>0</v>
      </c>
      <c r="F13" s="13" t="n">
        <f aca="false">SUM(F14:F18)</f>
        <v>139130</v>
      </c>
      <c r="G13" s="13" t="n">
        <v>139130</v>
      </c>
      <c r="H13" s="14" t="n">
        <f aca="false">SUM(H14:H18)</f>
        <v>138110.56</v>
      </c>
      <c r="I13" s="15" t="n">
        <f aca="false">SUM(H13/G13*100)</f>
        <v>99.267275210235</v>
      </c>
    </row>
    <row r="14" s="11" customFormat="true" ht="12" hidden="false" customHeight="false" outlineLevel="0" collapsed="false">
      <c r="A14" s="12"/>
      <c r="B14" s="12"/>
      <c r="C14" s="12" t="n">
        <v>4110</v>
      </c>
      <c r="D14" s="12" t="s">
        <v>31</v>
      </c>
      <c r="E14" s="13" t="n">
        <v>0</v>
      </c>
      <c r="F14" s="13" t="n">
        <v>233</v>
      </c>
      <c r="G14" s="13" t="n">
        <v>233</v>
      </c>
      <c r="H14" s="14" t="n">
        <v>231.03</v>
      </c>
      <c r="I14" s="15" t="n">
        <f aca="false">SUM(H14/G14*100)</f>
        <v>99.1545064377683</v>
      </c>
    </row>
    <row r="15" s="11" customFormat="true" ht="12" hidden="false" customHeight="false" outlineLevel="0" collapsed="false">
      <c r="A15" s="12"/>
      <c r="B15" s="12"/>
      <c r="C15" s="12" t="n">
        <v>4120</v>
      </c>
      <c r="D15" s="12" t="s">
        <v>32</v>
      </c>
      <c r="E15" s="13" t="n">
        <v>0</v>
      </c>
      <c r="F15" s="13" t="n">
        <v>38</v>
      </c>
      <c r="G15" s="13" t="n">
        <v>38</v>
      </c>
      <c r="H15" s="14" t="n">
        <v>37.49</v>
      </c>
      <c r="I15" s="15" t="n">
        <f aca="false">SUM(H15/G15*100)</f>
        <v>98.6578947368421</v>
      </c>
    </row>
    <row r="16" s="11" customFormat="true" ht="12" hidden="false" customHeight="false" outlineLevel="0" collapsed="false">
      <c r="A16" s="12"/>
      <c r="B16" s="12"/>
      <c r="C16" s="12" t="n">
        <v>4170</v>
      </c>
      <c r="D16" s="12" t="s">
        <v>33</v>
      </c>
      <c r="E16" s="13" t="n">
        <v>0</v>
      </c>
      <c r="F16" s="13" t="n">
        <v>1530</v>
      </c>
      <c r="G16" s="13" t="n">
        <v>1530</v>
      </c>
      <c r="H16" s="14" t="n">
        <v>1530</v>
      </c>
      <c r="I16" s="15" t="n">
        <f aca="false">SUM(H16/G16*100)</f>
        <v>100</v>
      </c>
    </row>
    <row r="17" s="11" customFormat="true" ht="12" hidden="false" customHeight="false" outlineLevel="0" collapsed="false">
      <c r="A17" s="12"/>
      <c r="B17" s="12"/>
      <c r="C17" s="12" t="n">
        <v>4300</v>
      </c>
      <c r="D17" s="12" t="s">
        <v>34</v>
      </c>
      <c r="E17" s="13" t="n">
        <v>0</v>
      </c>
      <c r="F17" s="13" t="n">
        <v>926</v>
      </c>
      <c r="G17" s="13" t="n">
        <v>926</v>
      </c>
      <c r="H17" s="14" t="n">
        <v>445</v>
      </c>
      <c r="I17" s="15" t="n">
        <f aca="false">SUM(H17/G17*100)</f>
        <v>48.0561555075594</v>
      </c>
    </row>
    <row r="18" s="11" customFormat="true" ht="12" hidden="false" customHeight="false" outlineLevel="0" collapsed="false">
      <c r="A18" s="12"/>
      <c r="B18" s="12"/>
      <c r="C18" s="12" t="n">
        <v>4430</v>
      </c>
      <c r="D18" s="12" t="s">
        <v>35</v>
      </c>
      <c r="E18" s="13" t="n">
        <v>0</v>
      </c>
      <c r="F18" s="13" t="n">
        <v>136403</v>
      </c>
      <c r="G18" s="13" t="n">
        <v>136403</v>
      </c>
      <c r="H18" s="14" t="n">
        <v>135867.04</v>
      </c>
      <c r="I18" s="15" t="n">
        <f aca="false">SUM(H18/G18*100)</f>
        <v>99.6070760907018</v>
      </c>
    </row>
    <row r="19" s="11" customFormat="true" ht="12" hidden="false" customHeight="false" outlineLevel="0" collapsed="false">
      <c r="A19" s="8" t="n">
        <v>750</v>
      </c>
      <c r="B19" s="8"/>
      <c r="C19" s="8"/>
      <c r="D19" s="8" t="s">
        <v>52</v>
      </c>
      <c r="E19" s="9" t="n">
        <v>38900</v>
      </c>
      <c r="F19" s="9" t="n">
        <v>0</v>
      </c>
      <c r="G19" s="9" t="n">
        <v>38900</v>
      </c>
      <c r="H19" s="10" t="n">
        <v>38900</v>
      </c>
      <c r="I19" s="10" t="n">
        <f aca="false">SUM(H19/G19*100)</f>
        <v>100</v>
      </c>
    </row>
    <row r="20" s="11" customFormat="true" ht="12" hidden="false" customHeight="false" outlineLevel="0" collapsed="false">
      <c r="A20" s="12"/>
      <c r="B20" s="12" t="n">
        <v>75011</v>
      </c>
      <c r="C20" s="12"/>
      <c r="D20" s="12" t="s">
        <v>53</v>
      </c>
      <c r="E20" s="13" t="n">
        <v>38900</v>
      </c>
      <c r="F20" s="13" t="n">
        <v>0</v>
      </c>
      <c r="G20" s="13" t="n">
        <v>38900</v>
      </c>
      <c r="H20" s="14" t="n">
        <v>38900</v>
      </c>
      <c r="I20" s="15" t="n">
        <f aca="false">SUM(H20/G20*100)</f>
        <v>100</v>
      </c>
    </row>
    <row r="21" s="11" customFormat="true" ht="12" hidden="false" customHeight="false" outlineLevel="0" collapsed="false">
      <c r="A21" s="12"/>
      <c r="B21" s="12"/>
      <c r="C21" s="12" t="n">
        <v>4010</v>
      </c>
      <c r="D21" s="12" t="s">
        <v>54</v>
      </c>
      <c r="E21" s="13" t="n">
        <v>33070</v>
      </c>
      <c r="F21" s="13" t="n">
        <v>0</v>
      </c>
      <c r="G21" s="13" t="n">
        <v>33070</v>
      </c>
      <c r="H21" s="14" t="n">
        <v>33070</v>
      </c>
      <c r="I21" s="15" t="n">
        <f aca="false">SUM(H21/G21*100)</f>
        <v>100</v>
      </c>
    </row>
    <row r="22" s="11" customFormat="true" ht="12" hidden="false" customHeight="false" outlineLevel="0" collapsed="false">
      <c r="A22" s="12"/>
      <c r="B22" s="12"/>
      <c r="C22" s="12" t="n">
        <v>4110</v>
      </c>
      <c r="D22" s="12" t="s">
        <v>31</v>
      </c>
      <c r="E22" s="13" t="n">
        <v>5019</v>
      </c>
      <c r="F22" s="13" t="n">
        <v>0</v>
      </c>
      <c r="G22" s="13" t="n">
        <v>5019</v>
      </c>
      <c r="H22" s="14" t="n">
        <v>5019</v>
      </c>
      <c r="I22" s="15" t="n">
        <f aca="false">SUM(H22/G22*100)</f>
        <v>100</v>
      </c>
    </row>
    <row r="23" s="11" customFormat="true" ht="12" hidden="false" customHeight="false" outlineLevel="0" collapsed="false">
      <c r="A23" s="12"/>
      <c r="B23" s="12"/>
      <c r="C23" s="12" t="n">
        <v>4120</v>
      </c>
      <c r="D23" s="12" t="s">
        <v>32</v>
      </c>
      <c r="E23" s="13" t="n">
        <v>811</v>
      </c>
      <c r="F23" s="13" t="n">
        <v>0</v>
      </c>
      <c r="G23" s="13" t="n">
        <v>811</v>
      </c>
      <c r="H23" s="14" t="n">
        <v>811</v>
      </c>
      <c r="I23" s="15" t="n">
        <f aca="false">SUM(H23/G23*100)</f>
        <v>100</v>
      </c>
    </row>
    <row r="24" s="11" customFormat="true" ht="24" hidden="false" customHeight="false" outlineLevel="0" collapsed="false">
      <c r="A24" s="8" t="n">
        <v>751</v>
      </c>
      <c r="B24" s="8"/>
      <c r="C24" s="8"/>
      <c r="D24" s="17" t="s">
        <v>72</v>
      </c>
      <c r="E24" s="9" t="n">
        <v>540</v>
      </c>
      <c r="F24" s="9" t="n">
        <v>-58</v>
      </c>
      <c r="G24" s="9" t="n">
        <v>482</v>
      </c>
      <c r="H24" s="10" t="n">
        <v>442</v>
      </c>
      <c r="I24" s="10" t="n">
        <f aca="false">SUM(H24/G24*100)</f>
        <v>91.701244813278</v>
      </c>
    </row>
    <row r="25" s="11" customFormat="true" ht="24" hidden="false" customHeight="false" outlineLevel="0" collapsed="false">
      <c r="A25" s="12"/>
      <c r="B25" s="12" t="n">
        <v>75101</v>
      </c>
      <c r="C25" s="12"/>
      <c r="D25" s="16" t="s">
        <v>73</v>
      </c>
      <c r="E25" s="13" t="n">
        <v>540</v>
      </c>
      <c r="F25" s="13" t="n">
        <v>-58</v>
      </c>
      <c r="G25" s="13" t="n">
        <v>482</v>
      </c>
      <c r="H25" s="14" t="n">
        <v>442</v>
      </c>
      <c r="I25" s="15" t="n">
        <f aca="false">SUM(H25/G25*100)</f>
        <v>91.701244813278</v>
      </c>
    </row>
    <row r="26" s="11" customFormat="true" ht="12" hidden="false" customHeight="false" outlineLevel="0" collapsed="false">
      <c r="A26" s="12"/>
      <c r="B26" s="12"/>
      <c r="C26" s="12" t="n">
        <v>4260</v>
      </c>
      <c r="D26" s="12" t="s">
        <v>46</v>
      </c>
      <c r="E26" s="13" t="n">
        <v>50</v>
      </c>
      <c r="F26" s="13" t="n">
        <v>-8</v>
      </c>
      <c r="G26" s="13" t="n">
        <v>42</v>
      </c>
      <c r="H26" s="14" t="n">
        <v>42</v>
      </c>
      <c r="I26" s="15" t="n">
        <f aca="false">SUM(H26/G26*100)</f>
        <v>100</v>
      </c>
    </row>
    <row r="27" s="11" customFormat="true" ht="12" hidden="false" customHeight="false" outlineLevel="0" collapsed="false">
      <c r="A27" s="12"/>
      <c r="B27" s="12"/>
      <c r="C27" s="12" t="n">
        <v>4270</v>
      </c>
      <c r="D27" s="12" t="s">
        <v>40</v>
      </c>
      <c r="E27" s="13" t="n">
        <v>185</v>
      </c>
      <c r="F27" s="13" t="n">
        <v>0</v>
      </c>
      <c r="G27" s="13" t="n">
        <v>185</v>
      </c>
      <c r="H27" s="14" t="n">
        <v>145</v>
      </c>
      <c r="I27" s="15" t="n">
        <f aca="false">SUM(H27/G27*100)</f>
        <v>78.3783783783784</v>
      </c>
    </row>
    <row r="28" s="11" customFormat="true" ht="12" hidden="false" customHeight="false" outlineLevel="0" collapsed="false">
      <c r="A28" s="12"/>
      <c r="B28" s="12"/>
      <c r="C28" s="12" t="n">
        <v>4300</v>
      </c>
      <c r="D28" s="12" t="s">
        <v>34</v>
      </c>
      <c r="E28" s="13" t="n">
        <v>255</v>
      </c>
      <c r="F28" s="13" t="n">
        <v>0</v>
      </c>
      <c r="G28" s="13" t="n">
        <v>255</v>
      </c>
      <c r="H28" s="14" t="n">
        <v>255</v>
      </c>
      <c r="I28" s="15" t="n">
        <f aca="false">SUM(H28/G28*100)</f>
        <v>100</v>
      </c>
    </row>
    <row r="29" s="11" customFormat="true" ht="12" hidden="false" customHeight="false" outlineLevel="0" collapsed="false">
      <c r="A29" s="12"/>
      <c r="B29" s="12"/>
      <c r="C29" s="12" t="n">
        <v>4350</v>
      </c>
      <c r="D29" s="12" t="s">
        <v>67</v>
      </c>
      <c r="E29" s="13" t="n">
        <v>50</v>
      </c>
      <c r="F29" s="13" t="n">
        <v>-50</v>
      </c>
      <c r="G29" s="13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8" t="n">
        <v>754</v>
      </c>
      <c r="B30" s="8"/>
      <c r="C30" s="25"/>
      <c r="D30" s="8" t="s">
        <v>74</v>
      </c>
      <c r="E30" s="9" t="n">
        <v>2500</v>
      </c>
      <c r="F30" s="9" t="n">
        <v>0</v>
      </c>
      <c r="G30" s="9" t="n">
        <v>2500</v>
      </c>
      <c r="H30" s="10" t="n">
        <v>2500</v>
      </c>
      <c r="I30" s="10" t="n">
        <f aca="false">SUM(H30/G30*100)</f>
        <v>100</v>
      </c>
    </row>
    <row r="31" customFormat="false" ht="12.75" hidden="false" customHeight="false" outlineLevel="0" collapsed="false">
      <c r="A31" s="12"/>
      <c r="B31" s="12" t="n">
        <v>75414</v>
      </c>
      <c r="C31" s="12"/>
      <c r="D31" s="12" t="s">
        <v>78</v>
      </c>
      <c r="E31" s="13" t="n">
        <v>2500</v>
      </c>
      <c r="F31" s="13" t="n">
        <v>0</v>
      </c>
      <c r="G31" s="13" t="n">
        <v>2500</v>
      </c>
      <c r="H31" s="14" t="n">
        <v>2500</v>
      </c>
      <c r="I31" s="15" t="n">
        <f aca="false">SUM(H31/G31*100)</f>
        <v>100</v>
      </c>
    </row>
    <row r="32" customFormat="false" ht="12.75" hidden="false" customHeight="false" outlineLevel="0" collapsed="false">
      <c r="A32" s="12"/>
      <c r="B32" s="12"/>
      <c r="C32" s="12" t="n">
        <v>4210</v>
      </c>
      <c r="D32" s="12" t="s">
        <v>42</v>
      </c>
      <c r="E32" s="13" t="n">
        <v>1900</v>
      </c>
      <c r="F32" s="13" t="n">
        <v>0</v>
      </c>
      <c r="G32" s="13" t="n">
        <v>2500</v>
      </c>
      <c r="H32" s="14" t="n">
        <v>2500</v>
      </c>
      <c r="I32" s="15" t="n">
        <f aca="false">SUM(H32/G32*100)</f>
        <v>100</v>
      </c>
    </row>
    <row r="33" customFormat="false" ht="12.75" hidden="false" customHeight="false" outlineLevel="0" collapsed="false">
      <c r="A33" s="12"/>
      <c r="B33" s="12"/>
      <c r="C33" s="12" t="n">
        <v>4300</v>
      </c>
      <c r="D33" s="12" t="s">
        <v>34</v>
      </c>
      <c r="E33" s="13" t="n">
        <v>600</v>
      </c>
      <c r="F33" s="13" t="n">
        <v>600</v>
      </c>
      <c r="G33" s="13" t="n">
        <v>0</v>
      </c>
      <c r="H33" s="14" t="n">
        <v>0</v>
      </c>
      <c r="I33" s="15" t="n">
        <v>0</v>
      </c>
    </row>
    <row r="34" customFormat="false" ht="12.75" hidden="false" customHeight="false" outlineLevel="0" collapsed="false">
      <c r="A34" s="8" t="n">
        <v>852</v>
      </c>
      <c r="B34" s="8"/>
      <c r="C34" s="25"/>
      <c r="D34" s="17" t="s">
        <v>106</v>
      </c>
      <c r="E34" s="9" t="n">
        <f aca="false">SUM(E35+E52+E54)</f>
        <v>1463300</v>
      </c>
      <c r="F34" s="9" t="n">
        <f aca="false">SUM(F35+F54)</f>
        <v>135100</v>
      </c>
      <c r="G34" s="9" t="n">
        <f aca="false">SUM(G35+G52+G54)</f>
        <v>1598400</v>
      </c>
      <c r="H34" s="10" t="n">
        <f aca="false">SUM(H35+H52+H54)</f>
        <v>1487629.85</v>
      </c>
      <c r="I34" s="10" t="n">
        <f aca="false">SUM(H34/G34*100)</f>
        <v>93.0699355605606</v>
      </c>
    </row>
    <row r="35" customFormat="false" ht="36" hidden="false" customHeight="false" outlineLevel="0" collapsed="false">
      <c r="A35" s="27"/>
      <c r="B35" s="12" t="n">
        <v>85212</v>
      </c>
      <c r="C35" s="12"/>
      <c r="D35" s="16" t="s">
        <v>107</v>
      </c>
      <c r="E35" s="13" t="n">
        <v>1446700</v>
      </c>
      <c r="F35" s="13" t="n">
        <f aca="false">SUM(F36:F51)</f>
        <v>12800</v>
      </c>
      <c r="G35" s="13" t="n">
        <f aca="false">SUM(G36:G51)</f>
        <v>1459500</v>
      </c>
      <c r="H35" s="14" t="n">
        <f aca="false">SUM(H36:H51)</f>
        <v>1361499.59</v>
      </c>
      <c r="I35" s="15" t="n">
        <f aca="false">SUM(H35/G35*100)</f>
        <v>93.2853436108256</v>
      </c>
    </row>
    <row r="36" customFormat="false" ht="12.75" hidden="false" customHeight="false" outlineLevel="0" collapsed="false">
      <c r="A36" s="27"/>
      <c r="B36" s="12"/>
      <c r="C36" s="12" t="n">
        <v>3020</v>
      </c>
      <c r="D36" s="12" t="s">
        <v>64</v>
      </c>
      <c r="E36" s="13" t="n">
        <v>1000</v>
      </c>
      <c r="F36" s="13" t="n">
        <v>0</v>
      </c>
      <c r="G36" s="13" t="n">
        <v>1000</v>
      </c>
      <c r="H36" s="14" t="n">
        <v>785.5</v>
      </c>
      <c r="I36" s="15" t="n">
        <f aca="false">SUM(H36/G36*100)</f>
        <v>78.55</v>
      </c>
    </row>
    <row r="37" customFormat="false" ht="12.75" hidden="false" customHeight="false" outlineLevel="0" collapsed="false">
      <c r="A37" s="27"/>
      <c r="B37" s="12"/>
      <c r="C37" s="12" t="n">
        <v>3110</v>
      </c>
      <c r="D37" s="12" t="s">
        <v>108</v>
      </c>
      <c r="E37" s="13" t="n">
        <v>1415600</v>
      </c>
      <c r="F37" s="13" t="n">
        <v>300</v>
      </c>
      <c r="G37" s="13" t="n">
        <v>1415900</v>
      </c>
      <c r="H37" s="14" t="n">
        <v>1326127.3</v>
      </c>
      <c r="I37" s="15" t="n">
        <f aca="false">SUM(H37/G37*100)</f>
        <v>93.659672293241</v>
      </c>
    </row>
    <row r="38" customFormat="false" ht="12.75" hidden="false" customHeight="false" outlineLevel="0" collapsed="false">
      <c r="A38" s="27"/>
      <c r="B38" s="12"/>
      <c r="C38" s="12" t="n">
        <v>4010</v>
      </c>
      <c r="D38" s="12" t="s">
        <v>54</v>
      </c>
      <c r="E38" s="13" t="n">
        <v>13600</v>
      </c>
      <c r="F38" s="13" t="n">
        <v>1300</v>
      </c>
      <c r="G38" s="13" t="n">
        <v>14900</v>
      </c>
      <c r="H38" s="14" t="n">
        <v>14805.8</v>
      </c>
      <c r="I38" s="15" t="n">
        <f aca="false">SUM(H38/G38*100)</f>
        <v>99.3677852348993</v>
      </c>
    </row>
    <row r="39" customFormat="false" ht="12.75" hidden="false" customHeight="false" outlineLevel="0" collapsed="false">
      <c r="A39" s="27"/>
      <c r="B39" s="12"/>
      <c r="C39" s="12" t="n">
        <v>4040</v>
      </c>
      <c r="D39" s="12" t="s">
        <v>65</v>
      </c>
      <c r="E39" s="13" t="n">
        <v>750</v>
      </c>
      <c r="F39" s="13" t="n">
        <v>0</v>
      </c>
      <c r="G39" s="13" t="n">
        <v>750</v>
      </c>
      <c r="H39" s="14" t="n">
        <v>744.8</v>
      </c>
      <c r="I39" s="15" t="n">
        <f aca="false">SUM(H39/G39*100)</f>
        <v>99.3066666666667</v>
      </c>
    </row>
    <row r="40" customFormat="false" ht="12.75" hidden="false" customHeight="false" outlineLevel="0" collapsed="false">
      <c r="A40" s="27"/>
      <c r="B40" s="12"/>
      <c r="C40" s="12" t="n">
        <v>4110</v>
      </c>
      <c r="D40" s="12" t="s">
        <v>31</v>
      </c>
      <c r="E40" s="13" t="n">
        <v>6205</v>
      </c>
      <c r="F40" s="13" t="n">
        <v>205</v>
      </c>
      <c r="G40" s="13" t="n">
        <v>6410</v>
      </c>
      <c r="H40" s="14" t="n">
        <v>4748.21</v>
      </c>
      <c r="I40" s="15" t="n">
        <f aca="false">SUM(H40/G40*100)</f>
        <v>74.0750390015601</v>
      </c>
    </row>
    <row r="41" customFormat="false" ht="12.75" hidden="false" customHeight="false" outlineLevel="0" collapsed="false">
      <c r="A41" s="27"/>
      <c r="B41" s="12"/>
      <c r="C41" s="12" t="n">
        <v>4120</v>
      </c>
      <c r="D41" s="12" t="s">
        <v>32</v>
      </c>
      <c r="E41" s="13" t="n">
        <v>360</v>
      </c>
      <c r="F41" s="13" t="n">
        <v>40</v>
      </c>
      <c r="G41" s="13" t="n">
        <v>400</v>
      </c>
      <c r="H41" s="14" t="n">
        <v>362.74</v>
      </c>
      <c r="I41" s="15" t="n">
        <f aca="false">SUM(H41/G41*100)</f>
        <v>90.685</v>
      </c>
    </row>
    <row r="42" customFormat="false" ht="12.75" hidden="false" customHeight="false" outlineLevel="0" collapsed="false">
      <c r="A42" s="27"/>
      <c r="B42" s="12"/>
      <c r="C42" s="12" t="n">
        <v>4210</v>
      </c>
      <c r="D42" s="12" t="s">
        <v>42</v>
      </c>
      <c r="E42" s="13" t="n">
        <v>2800</v>
      </c>
      <c r="F42" s="13" t="n">
        <v>3700</v>
      </c>
      <c r="G42" s="13" t="n">
        <v>6500</v>
      </c>
      <c r="H42" s="14" t="n">
        <v>4875.66</v>
      </c>
      <c r="I42" s="15" t="n">
        <f aca="false">SUM(H42/G42*100)</f>
        <v>75.0101538461539</v>
      </c>
    </row>
    <row r="43" customFormat="false" ht="12.75" hidden="false" customHeight="false" outlineLevel="0" collapsed="false">
      <c r="A43" s="27"/>
      <c r="B43" s="12"/>
      <c r="C43" s="12" t="n">
        <v>4280</v>
      </c>
      <c r="D43" s="12" t="s">
        <v>66</v>
      </c>
      <c r="E43" s="13" t="n">
        <v>50</v>
      </c>
      <c r="F43" s="13" t="n">
        <v>0</v>
      </c>
      <c r="G43" s="13" t="n">
        <v>50</v>
      </c>
      <c r="H43" s="14" t="n">
        <v>50</v>
      </c>
      <c r="I43" s="15" t="n">
        <f aca="false">SUM(H43/G43*100)</f>
        <v>100</v>
      </c>
    </row>
    <row r="44" customFormat="false" ht="12.75" hidden="false" customHeight="false" outlineLevel="0" collapsed="false">
      <c r="A44" s="27"/>
      <c r="B44" s="12"/>
      <c r="C44" s="12" t="n">
        <v>4300</v>
      </c>
      <c r="D44" s="12" t="s">
        <v>34</v>
      </c>
      <c r="E44" s="13" t="n">
        <v>500</v>
      </c>
      <c r="F44" s="13" t="n">
        <v>1530</v>
      </c>
      <c r="G44" s="13" t="n">
        <v>2030</v>
      </c>
      <c r="H44" s="14" t="n">
        <v>165.6</v>
      </c>
      <c r="I44" s="15" t="n">
        <f aca="false">SUM(H44/G44*100)</f>
        <v>8.1576354679803</v>
      </c>
    </row>
    <row r="45" customFormat="false" ht="24" hidden="false" customHeight="false" outlineLevel="0" collapsed="false">
      <c r="A45" s="27"/>
      <c r="B45" s="12"/>
      <c r="C45" s="12" t="n">
        <v>4370</v>
      </c>
      <c r="D45" s="16" t="s">
        <v>57</v>
      </c>
      <c r="E45" s="13" t="n">
        <v>500</v>
      </c>
      <c r="F45" s="13" t="n">
        <v>0</v>
      </c>
      <c r="G45" s="13" t="n">
        <v>500</v>
      </c>
      <c r="H45" s="14" t="n">
        <v>0</v>
      </c>
      <c r="I45" s="15" t="n">
        <f aca="false">SUM(H45/G45*100)</f>
        <v>0</v>
      </c>
    </row>
    <row r="46" customFormat="false" ht="12.75" hidden="false" customHeight="false" outlineLevel="0" collapsed="false">
      <c r="A46" s="27"/>
      <c r="B46" s="12"/>
      <c r="C46" s="12" t="n">
        <v>4410</v>
      </c>
      <c r="D46" s="12" t="s">
        <v>58</v>
      </c>
      <c r="E46" s="13" t="n">
        <v>500</v>
      </c>
      <c r="F46" s="13" t="n">
        <v>400</v>
      </c>
      <c r="G46" s="13" t="n">
        <v>900</v>
      </c>
      <c r="H46" s="14" t="n">
        <v>707.09</v>
      </c>
      <c r="I46" s="15" t="n">
        <f aca="false">SUM(H46/G46*100)</f>
        <v>78.5655555555556</v>
      </c>
    </row>
    <row r="47" customFormat="false" ht="12.75" hidden="false" customHeight="false" outlineLevel="0" collapsed="false">
      <c r="A47" s="27"/>
      <c r="B47" s="12"/>
      <c r="C47" s="12" t="n">
        <v>4440</v>
      </c>
      <c r="D47" s="12" t="s">
        <v>68</v>
      </c>
      <c r="E47" s="13" t="n">
        <v>885</v>
      </c>
      <c r="F47" s="13" t="n">
        <v>25</v>
      </c>
      <c r="G47" s="13" t="n">
        <v>910</v>
      </c>
      <c r="H47" s="14" t="n">
        <v>906.61</v>
      </c>
      <c r="I47" s="15" t="n">
        <f aca="false">SUM(H47/G47*100)</f>
        <v>99.6274725274725</v>
      </c>
    </row>
    <row r="48" customFormat="false" ht="24" hidden="false" customHeight="false" outlineLevel="0" collapsed="false">
      <c r="A48" s="27"/>
      <c r="B48" s="12"/>
      <c r="C48" s="12" t="n">
        <v>4700</v>
      </c>
      <c r="D48" s="16" t="s">
        <v>60</v>
      </c>
      <c r="E48" s="13" t="n">
        <v>500</v>
      </c>
      <c r="F48" s="13" t="n">
        <v>800</v>
      </c>
      <c r="G48" s="13" t="n">
        <v>1300</v>
      </c>
      <c r="H48" s="14" t="n">
        <v>985</v>
      </c>
      <c r="I48" s="15" t="n">
        <f aca="false">SUM(H48/G48*100)</f>
        <v>75.7692307692308</v>
      </c>
    </row>
    <row r="49" customFormat="false" ht="24" hidden="false" customHeight="false" outlineLevel="0" collapsed="false">
      <c r="A49" s="27"/>
      <c r="B49" s="12"/>
      <c r="C49" s="12" t="n">
        <v>4740</v>
      </c>
      <c r="D49" s="16" t="s">
        <v>61</v>
      </c>
      <c r="E49" s="13" t="n">
        <v>450</v>
      </c>
      <c r="F49" s="13" t="n">
        <v>0</v>
      </c>
      <c r="G49" s="13" t="n">
        <v>450</v>
      </c>
      <c r="H49" s="14" t="n">
        <v>159.43</v>
      </c>
      <c r="I49" s="15" t="n">
        <f aca="false">SUM(H49/G49*100)</f>
        <v>35.4288888888889</v>
      </c>
    </row>
    <row r="50" customFormat="false" ht="24" hidden="false" customHeight="false" outlineLevel="0" collapsed="false">
      <c r="A50" s="27"/>
      <c r="B50" s="12"/>
      <c r="C50" s="12" t="n">
        <v>4750</v>
      </c>
      <c r="D50" s="16" t="s">
        <v>62</v>
      </c>
      <c r="E50" s="13" t="n">
        <v>3000</v>
      </c>
      <c r="F50" s="13" t="n">
        <v>0</v>
      </c>
      <c r="G50" s="13" t="n">
        <v>3000</v>
      </c>
      <c r="H50" s="14" t="n">
        <v>1853.04</v>
      </c>
      <c r="I50" s="15" t="n">
        <f aca="false">SUM(H50/G50*100)</f>
        <v>61.768</v>
      </c>
    </row>
    <row r="51" customFormat="false" ht="12.75" hidden="false" customHeight="false" outlineLevel="0" collapsed="false">
      <c r="A51" s="27"/>
      <c r="B51" s="12"/>
      <c r="C51" s="12" t="n">
        <v>6060</v>
      </c>
      <c r="D51" s="12" t="s">
        <v>25</v>
      </c>
      <c r="E51" s="13" t="n">
        <v>0</v>
      </c>
      <c r="F51" s="13" t="n">
        <v>4500</v>
      </c>
      <c r="G51" s="13" t="n">
        <v>4500</v>
      </c>
      <c r="H51" s="14" t="n">
        <v>4222.81</v>
      </c>
      <c r="I51" s="15" t="n">
        <f aca="false">SUM(H51/G51*100)</f>
        <v>93.8402222222222</v>
      </c>
    </row>
    <row r="52" customFormat="false" ht="60" hidden="false" customHeight="false" outlineLevel="0" collapsed="false">
      <c r="A52" s="12"/>
      <c r="B52" s="12" t="n">
        <v>85213</v>
      </c>
      <c r="C52" s="26"/>
      <c r="D52" s="16" t="s">
        <v>211</v>
      </c>
      <c r="E52" s="13" t="n">
        <v>5000</v>
      </c>
      <c r="F52" s="13" t="n">
        <v>0</v>
      </c>
      <c r="G52" s="13" t="n">
        <v>5000</v>
      </c>
      <c r="H52" s="14" t="n">
        <v>2784.16</v>
      </c>
      <c r="I52" s="15" t="n">
        <f aca="false">SUM(H52/G52*100)</f>
        <v>55.6832</v>
      </c>
    </row>
    <row r="53" s="11" customFormat="true" ht="12" hidden="false" customHeight="false" outlineLevel="0" collapsed="false">
      <c r="A53" s="12"/>
      <c r="B53" s="12"/>
      <c r="C53" s="12" t="n">
        <v>4130</v>
      </c>
      <c r="D53" s="12" t="s">
        <v>110</v>
      </c>
      <c r="E53" s="13" t="n">
        <v>5000</v>
      </c>
      <c r="F53" s="13" t="n">
        <v>0</v>
      </c>
      <c r="G53" s="13" t="n">
        <v>5000</v>
      </c>
      <c r="H53" s="14" t="n">
        <v>2784.16</v>
      </c>
      <c r="I53" s="15" t="n">
        <f aca="false">SUM(H53/G53*100)</f>
        <v>55.6832</v>
      </c>
    </row>
    <row r="54" customFormat="false" ht="24" hidden="false" customHeight="false" outlineLevel="0" collapsed="false">
      <c r="A54" s="12"/>
      <c r="B54" s="12" t="n">
        <v>85214</v>
      </c>
      <c r="C54" s="26"/>
      <c r="D54" s="16" t="s">
        <v>111</v>
      </c>
      <c r="E54" s="13" t="n">
        <v>11600</v>
      </c>
      <c r="F54" s="13" t="n">
        <v>122300</v>
      </c>
      <c r="G54" s="13" t="n">
        <v>133900</v>
      </c>
      <c r="H54" s="14" t="n">
        <v>123346.1</v>
      </c>
      <c r="I54" s="15" t="n">
        <f aca="false">SUM(H54/G54*100)</f>
        <v>92.118073188947</v>
      </c>
    </row>
    <row r="55" customFormat="false" ht="12.75" hidden="false" customHeight="false" outlineLevel="0" collapsed="false">
      <c r="A55" s="12"/>
      <c r="B55" s="12"/>
      <c r="C55" s="26" t="n">
        <v>3110</v>
      </c>
      <c r="D55" s="16" t="s">
        <v>108</v>
      </c>
      <c r="E55" s="13" t="n">
        <v>11600</v>
      </c>
      <c r="F55" s="13" t="n">
        <v>122300</v>
      </c>
      <c r="G55" s="13" t="n">
        <v>133900</v>
      </c>
      <c r="H55" s="14" t="n">
        <v>123346.1</v>
      </c>
      <c r="I55" s="15" t="n">
        <f aca="false">SUM(H55/G55*100)</f>
        <v>92.118073188947</v>
      </c>
    </row>
    <row r="56" customFormat="false" ht="12.75" hidden="false" customHeight="false" outlineLevel="0" collapsed="false">
      <c r="A56" s="12"/>
      <c r="B56" s="12"/>
      <c r="C56" s="26"/>
      <c r="D56" s="12"/>
      <c r="E56" s="13"/>
      <c r="F56" s="13"/>
      <c r="G56" s="13"/>
      <c r="H56" s="14"/>
      <c r="I56" s="15"/>
    </row>
    <row r="57" customFormat="false" ht="12.75" hidden="false" customHeight="false" outlineLevel="0" collapsed="false">
      <c r="A57" s="32"/>
      <c r="B57" s="33"/>
      <c r="C57" s="34"/>
      <c r="D57" s="19" t="s">
        <v>137</v>
      </c>
      <c r="E57" s="20" t="n">
        <f aca="false">SUM(E19+E24+E30+E34)</f>
        <v>1505240</v>
      </c>
      <c r="F57" s="20" t="n">
        <f aca="false">SUM(F12+F24+F34)</f>
        <v>274172</v>
      </c>
      <c r="G57" s="20" t="n">
        <f aca="false">SUM(G12+G19+G24+G30+G34)</f>
        <v>1779412</v>
      </c>
      <c r="H57" s="21" t="n">
        <f aca="false">SUM(H12+H19+H24+H30+H34)</f>
        <v>1667582.41</v>
      </c>
      <c r="I57" s="21" t="n">
        <f aca="false">SUM(H57/G57*100)</f>
        <v>93.715362715324</v>
      </c>
    </row>
    <row r="58" customFormat="false" ht="12.75" hidden="false" customHeight="false" outlineLevel="0" collapsed="false">
      <c r="C58" s="36"/>
      <c r="I58" s="37"/>
    </row>
    <row r="59" customFormat="false" ht="12.75" hidden="false" customHeight="false" outlineLevel="0" collapsed="false">
      <c r="C59" s="36"/>
      <c r="I59" s="37"/>
    </row>
    <row r="60" customFormat="false" ht="12.75" hidden="false" customHeight="false" outlineLevel="0" collapsed="false">
      <c r="C60" s="36"/>
      <c r="I60" s="37"/>
    </row>
    <row r="61" customFormat="false" ht="12.75" hidden="false" customHeight="false" outlineLevel="0" collapsed="false">
      <c r="C61" s="39" t="s">
        <v>226</v>
      </c>
      <c r="D61" s="39"/>
      <c r="E61" s="39"/>
      <c r="F61" s="39"/>
      <c r="G61" s="39"/>
      <c r="H61" s="39"/>
    </row>
    <row r="62" customFormat="false" ht="12.75" hidden="false" customHeight="false" outlineLevel="0" collapsed="false">
      <c r="C62" s="36"/>
    </row>
    <row r="64" customFormat="false" ht="39" hidden="false" customHeight="fals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5" t="s">
        <v>7</v>
      </c>
      <c r="F64" s="5" t="s">
        <v>8</v>
      </c>
      <c r="G64" s="4" t="s">
        <v>9</v>
      </c>
      <c r="H64" s="6" t="s">
        <v>10</v>
      </c>
      <c r="I64" s="4" t="s">
        <v>11</v>
      </c>
    </row>
    <row r="65" customFormat="false" ht="12.75" hidden="false" customHeight="false" outlineLevel="0" collapsed="false">
      <c r="A65" s="4" t="s">
        <v>12</v>
      </c>
      <c r="B65" s="4" t="s">
        <v>13</v>
      </c>
      <c r="C65" s="4" t="s">
        <v>14</v>
      </c>
      <c r="D65" s="4" t="s">
        <v>15</v>
      </c>
      <c r="E65" s="4" t="s">
        <v>16</v>
      </c>
      <c r="F65" s="4" t="s">
        <v>17</v>
      </c>
      <c r="G65" s="4" t="s">
        <v>18</v>
      </c>
      <c r="H65" s="4" t="s">
        <v>19</v>
      </c>
      <c r="I65" s="4" t="s">
        <v>20</v>
      </c>
    </row>
    <row r="66" customFormat="false" ht="12.75" hidden="false" customHeight="false" outlineLevel="0" collapsed="false">
      <c r="A66" s="8" t="n">
        <v>801</v>
      </c>
      <c r="B66" s="8"/>
      <c r="C66" s="25"/>
      <c r="D66" s="8" t="s">
        <v>221</v>
      </c>
      <c r="E66" s="9" t="n">
        <v>34640</v>
      </c>
      <c r="F66" s="9" t="n">
        <v>178153</v>
      </c>
      <c r="G66" s="9" t="n">
        <v>212793</v>
      </c>
      <c r="H66" s="10" t="n">
        <v>170546.86</v>
      </c>
      <c r="I66" s="10" t="n">
        <f aca="false">SUM(H66/G66*100)</f>
        <v>80.1468375369491</v>
      </c>
    </row>
    <row r="67" customFormat="false" ht="12.75" hidden="false" customHeight="false" outlineLevel="0" collapsed="false">
      <c r="A67" s="12"/>
      <c r="B67" s="12" t="n">
        <v>80195</v>
      </c>
      <c r="C67" s="26"/>
      <c r="D67" s="12" t="s">
        <v>30</v>
      </c>
      <c r="E67" s="13" t="n">
        <v>34640</v>
      </c>
      <c r="F67" s="13" t="n">
        <f aca="false">SUM(F68:F73)</f>
        <v>178153</v>
      </c>
      <c r="G67" s="13" t="n">
        <f aca="false">SUM(G68:G73)</f>
        <v>212793</v>
      </c>
      <c r="H67" s="14" t="n">
        <f aca="false">SUM(H68:H73)</f>
        <v>170546.86</v>
      </c>
      <c r="I67" s="15" t="n">
        <f aca="false">SUM(H67/G67*100)</f>
        <v>80.1468375369491</v>
      </c>
    </row>
    <row r="68" customFormat="false" ht="12.75" hidden="false" customHeight="false" outlineLevel="0" collapsed="false">
      <c r="A68" s="12"/>
      <c r="B68" s="12"/>
      <c r="C68" s="26" t="n">
        <v>4010</v>
      </c>
      <c r="D68" s="12" t="s">
        <v>54</v>
      </c>
      <c r="E68" s="13" t="n">
        <v>0</v>
      </c>
      <c r="F68" s="13" t="n">
        <v>89</v>
      </c>
      <c r="G68" s="13" t="n">
        <v>89</v>
      </c>
      <c r="H68" s="14" t="n">
        <v>88.43</v>
      </c>
      <c r="I68" s="15" t="n">
        <f aca="false">SUM(H68/G68*100)</f>
        <v>99.3595505617978</v>
      </c>
    </row>
    <row r="69" customFormat="false" ht="12.75" hidden="false" customHeight="false" outlineLevel="0" collapsed="false">
      <c r="A69" s="12"/>
      <c r="B69" s="12"/>
      <c r="C69" s="26" t="n">
        <v>4110</v>
      </c>
      <c r="D69" s="12" t="s">
        <v>31</v>
      </c>
      <c r="E69" s="13" t="n">
        <v>0</v>
      </c>
      <c r="F69" s="13" t="n">
        <v>14</v>
      </c>
      <c r="G69" s="13" t="n">
        <v>14</v>
      </c>
      <c r="H69" s="14" t="n">
        <v>13.63</v>
      </c>
      <c r="I69" s="15" t="n">
        <f aca="false">SUM(H69/G69*100)</f>
        <v>97.3571428571429</v>
      </c>
    </row>
    <row r="70" customFormat="false" ht="12.75" hidden="false" customHeight="false" outlineLevel="0" collapsed="false">
      <c r="A70" s="12"/>
      <c r="B70" s="12"/>
      <c r="C70" s="26" t="n">
        <v>4120</v>
      </c>
      <c r="D70" s="12" t="s">
        <v>32</v>
      </c>
      <c r="E70" s="13" t="n">
        <v>0</v>
      </c>
      <c r="F70" s="13" t="n">
        <v>2</v>
      </c>
      <c r="G70" s="13" t="n">
        <v>2</v>
      </c>
      <c r="H70" s="14" t="n">
        <v>2.05</v>
      </c>
      <c r="I70" s="15" t="n">
        <f aca="false">SUM(H70/G70*100)</f>
        <v>102.5</v>
      </c>
    </row>
    <row r="71" customFormat="false" ht="12.75" hidden="false" customHeight="false" outlineLevel="0" collapsed="false">
      <c r="A71" s="12"/>
      <c r="B71" s="12"/>
      <c r="C71" s="26" t="n">
        <v>4170</v>
      </c>
      <c r="D71" s="12" t="s">
        <v>33</v>
      </c>
      <c r="E71" s="13" t="n">
        <v>0</v>
      </c>
      <c r="F71" s="13" t="n">
        <v>132</v>
      </c>
      <c r="G71" s="13" t="n">
        <v>132</v>
      </c>
      <c r="H71" s="14" t="n">
        <v>132</v>
      </c>
      <c r="I71" s="15" t="n">
        <f aca="false">SUM(H71/G71*100)</f>
        <v>100</v>
      </c>
    </row>
    <row r="72" customFormat="false" ht="12.75" hidden="false" customHeight="false" outlineLevel="0" collapsed="false">
      <c r="A72" s="12"/>
      <c r="B72" s="12"/>
      <c r="C72" s="26" t="n">
        <v>4300</v>
      </c>
      <c r="D72" s="16" t="s">
        <v>34</v>
      </c>
      <c r="E72" s="13" t="n">
        <v>34640</v>
      </c>
      <c r="F72" s="13" t="n">
        <v>168996</v>
      </c>
      <c r="G72" s="13" t="n">
        <v>203636</v>
      </c>
      <c r="H72" s="14" t="n">
        <v>161390.75</v>
      </c>
      <c r="I72" s="15" t="n">
        <f aca="false">SUM(H72/G72*100)</f>
        <v>79.2545276866566</v>
      </c>
    </row>
    <row r="73" customFormat="false" ht="12.75" hidden="false" customHeight="false" outlineLevel="0" collapsed="false">
      <c r="A73" s="12"/>
      <c r="B73" s="12"/>
      <c r="C73" s="26" t="n">
        <v>6050</v>
      </c>
      <c r="D73" s="16" t="s">
        <v>36</v>
      </c>
      <c r="E73" s="13" t="n">
        <v>0</v>
      </c>
      <c r="F73" s="13" t="n">
        <v>8920</v>
      </c>
      <c r="G73" s="13" t="n">
        <v>8920</v>
      </c>
      <c r="H73" s="14" t="n">
        <v>8920</v>
      </c>
      <c r="I73" s="15" t="n">
        <f aca="false">SUM(H73/G73*100)</f>
        <v>100</v>
      </c>
    </row>
    <row r="74" customFormat="false" ht="12.75" hidden="false" customHeight="false" outlineLevel="0" collapsed="false">
      <c r="A74" s="8" t="n">
        <v>852</v>
      </c>
      <c r="B74" s="8"/>
      <c r="C74" s="25"/>
      <c r="D74" s="17" t="s">
        <v>106</v>
      </c>
      <c r="E74" s="9" t="n">
        <v>39600</v>
      </c>
      <c r="F74" s="9" t="n">
        <v>13243</v>
      </c>
      <c r="G74" s="9" t="n">
        <f aca="false">SUM(G75+G77+G82)</f>
        <v>52843</v>
      </c>
      <c r="H74" s="10" t="n">
        <f aca="false">SUM(H75+H77+H82)</f>
        <v>47654.28</v>
      </c>
      <c r="I74" s="10" t="n">
        <f aca="false">SUM(H74/G74*100)</f>
        <v>90.1808754234241</v>
      </c>
    </row>
    <row r="75" customFormat="false" ht="24" hidden="false" customHeight="false" outlineLevel="0" collapsed="false">
      <c r="A75" s="12"/>
      <c r="B75" s="12" t="n">
        <v>85214</v>
      </c>
      <c r="C75" s="26"/>
      <c r="D75" s="16" t="s">
        <v>111</v>
      </c>
      <c r="E75" s="13" t="n">
        <v>19200</v>
      </c>
      <c r="F75" s="13" t="n">
        <v>-3200</v>
      </c>
      <c r="G75" s="13" t="n">
        <v>16000</v>
      </c>
      <c r="H75" s="14" t="n">
        <v>14459.13</v>
      </c>
      <c r="I75" s="15" t="n">
        <f aca="false">SUM(H75/G75*100)</f>
        <v>90.3695625</v>
      </c>
    </row>
    <row r="76" customFormat="false" ht="12.75" hidden="false" customHeight="false" outlineLevel="0" collapsed="false">
      <c r="A76" s="12"/>
      <c r="B76" s="12"/>
      <c r="C76" s="26" t="n">
        <v>3110</v>
      </c>
      <c r="D76" s="16" t="s">
        <v>108</v>
      </c>
      <c r="E76" s="13" t="n">
        <v>19200</v>
      </c>
      <c r="F76" s="13" t="n">
        <v>-3200</v>
      </c>
      <c r="G76" s="13" t="n">
        <v>16000</v>
      </c>
      <c r="H76" s="14" t="n">
        <v>14459.13</v>
      </c>
      <c r="I76" s="15" t="n">
        <f aca="false">SUM(H76/G76*100)</f>
        <v>90.3695625</v>
      </c>
    </row>
    <row r="77" customFormat="false" ht="12.75" hidden="false" customHeight="false" outlineLevel="0" collapsed="false">
      <c r="A77" s="12"/>
      <c r="B77" s="12" t="n">
        <v>85219</v>
      </c>
      <c r="C77" s="12"/>
      <c r="D77" s="12" t="s">
        <v>113</v>
      </c>
      <c r="E77" s="13" t="n">
        <v>13300</v>
      </c>
      <c r="F77" s="13" t="n">
        <v>5543</v>
      </c>
      <c r="G77" s="13" t="n">
        <v>18843</v>
      </c>
      <c r="H77" s="14" t="n">
        <v>18838</v>
      </c>
      <c r="I77" s="15" t="n">
        <f aca="false">SUM(H77/G77*100)</f>
        <v>99.9734649471952</v>
      </c>
    </row>
    <row r="78" customFormat="false" ht="12.75" hidden="false" customHeight="false" outlineLevel="0" collapsed="false">
      <c r="A78" s="12"/>
      <c r="B78" s="12"/>
      <c r="C78" s="40" t="n">
        <v>4010</v>
      </c>
      <c r="D78" s="40" t="s">
        <v>54</v>
      </c>
      <c r="E78" s="13" t="n">
        <v>10356</v>
      </c>
      <c r="F78" s="13" t="n">
        <v>5146</v>
      </c>
      <c r="G78" s="13" t="n">
        <v>15502</v>
      </c>
      <c r="H78" s="14" t="n">
        <v>15502</v>
      </c>
      <c r="I78" s="15" t="n">
        <f aca="false">SUM(H78/G78*100)</f>
        <v>100</v>
      </c>
    </row>
    <row r="79" customFormat="false" ht="12.75" hidden="false" customHeight="false" outlineLevel="0" collapsed="false">
      <c r="A79" s="12"/>
      <c r="B79" s="12"/>
      <c r="C79" s="40" t="n">
        <v>4040</v>
      </c>
      <c r="D79" s="40" t="s">
        <v>65</v>
      </c>
      <c r="E79" s="13" t="n">
        <v>866</v>
      </c>
      <c r="F79" s="13" t="n">
        <v>0</v>
      </c>
      <c r="G79" s="13" t="n">
        <v>861</v>
      </c>
      <c r="H79" s="14" t="n">
        <v>861</v>
      </c>
      <c r="I79" s="15" t="n">
        <f aca="false">SUM(H79/G79*100)</f>
        <v>100</v>
      </c>
    </row>
    <row r="80" customFormat="false" ht="12.75" hidden="false" customHeight="false" outlineLevel="0" collapsed="false">
      <c r="A80" s="12"/>
      <c r="B80" s="12"/>
      <c r="C80" s="40" t="n">
        <v>4110</v>
      </c>
      <c r="D80" s="40" t="s">
        <v>31</v>
      </c>
      <c r="E80" s="13" t="n">
        <v>1803</v>
      </c>
      <c r="F80" s="13" t="n">
        <v>345</v>
      </c>
      <c r="G80" s="13" t="n">
        <v>2148</v>
      </c>
      <c r="H80" s="14" t="n">
        <v>2148</v>
      </c>
      <c r="I80" s="15" t="n">
        <f aca="false">SUM(H80/G80*100)</f>
        <v>100</v>
      </c>
    </row>
    <row r="81" customFormat="false" ht="12.75" hidden="false" customHeight="false" outlineLevel="0" collapsed="false">
      <c r="A81" s="12"/>
      <c r="B81" s="12"/>
      <c r="C81" s="40" t="n">
        <v>4120</v>
      </c>
      <c r="D81" s="40" t="s">
        <v>32</v>
      </c>
      <c r="E81" s="13" t="n">
        <v>275</v>
      </c>
      <c r="F81" s="13" t="n">
        <v>52</v>
      </c>
      <c r="G81" s="13" t="n">
        <v>327</v>
      </c>
      <c r="H81" s="14" t="n">
        <v>327</v>
      </c>
      <c r="I81" s="15" t="n">
        <f aca="false">SUM(H81/G81*100)</f>
        <v>100</v>
      </c>
    </row>
    <row r="82" customFormat="false" ht="12.75" hidden="false" customHeight="false" outlineLevel="0" collapsed="false">
      <c r="A82" s="12"/>
      <c r="B82" s="12" t="n">
        <v>85295</v>
      </c>
      <c r="C82" s="12"/>
      <c r="D82" s="12" t="s">
        <v>30</v>
      </c>
      <c r="E82" s="13" t="n">
        <v>7100</v>
      </c>
      <c r="F82" s="13" t="n">
        <v>10900</v>
      </c>
      <c r="G82" s="13" t="n">
        <v>18000</v>
      </c>
      <c r="H82" s="14" t="n">
        <v>14357.15</v>
      </c>
      <c r="I82" s="15" t="n">
        <f aca="false">SUM(H82/G82*100)</f>
        <v>79.7619444444444</v>
      </c>
    </row>
    <row r="83" customFormat="false" ht="12.75" hidden="false" customHeight="false" outlineLevel="0" collapsed="false">
      <c r="A83" s="12"/>
      <c r="B83" s="12"/>
      <c r="C83" s="12" t="n">
        <v>3110</v>
      </c>
      <c r="D83" s="12" t="s">
        <v>108</v>
      </c>
      <c r="E83" s="13" t="n">
        <v>7100</v>
      </c>
      <c r="F83" s="13" t="n">
        <v>10900</v>
      </c>
      <c r="G83" s="13" t="n">
        <v>18000</v>
      </c>
      <c r="H83" s="14" t="n">
        <v>14357.15</v>
      </c>
      <c r="I83" s="15" t="n">
        <f aca="false">SUM(H83/G83*100)</f>
        <v>79.7619444444444</v>
      </c>
    </row>
    <row r="84" customFormat="false" ht="12.75" hidden="false" customHeight="false" outlineLevel="0" collapsed="false">
      <c r="A84" s="8" t="n">
        <v>854</v>
      </c>
      <c r="B84" s="8"/>
      <c r="C84" s="25"/>
      <c r="D84" s="17" t="s">
        <v>116</v>
      </c>
      <c r="E84" s="9" t="n">
        <v>0</v>
      </c>
      <c r="F84" s="9" t="n">
        <v>42511</v>
      </c>
      <c r="G84" s="9" t="n">
        <v>42511</v>
      </c>
      <c r="H84" s="10" t="n">
        <v>40903.25</v>
      </c>
      <c r="I84" s="10" t="n">
        <f aca="false">SUM(H84/G84*100)</f>
        <v>96.2180376843641</v>
      </c>
    </row>
    <row r="85" s="11" customFormat="true" ht="12" hidden="false" customHeight="false" outlineLevel="0" collapsed="false">
      <c r="A85" s="12"/>
      <c r="B85" s="12" t="n">
        <v>85415</v>
      </c>
      <c r="C85" s="12"/>
      <c r="D85" s="12" t="s">
        <v>118</v>
      </c>
      <c r="E85" s="13" t="n">
        <v>0</v>
      </c>
      <c r="F85" s="13" t="n">
        <v>42511</v>
      </c>
      <c r="G85" s="13" t="n">
        <v>42511</v>
      </c>
      <c r="H85" s="14" t="n">
        <v>40903.25</v>
      </c>
      <c r="I85" s="15" t="n">
        <f aca="false">SUM(H85/G85*100)</f>
        <v>96.2180376843641</v>
      </c>
    </row>
    <row r="86" s="11" customFormat="true" ht="12" hidden="false" customHeight="false" outlineLevel="0" collapsed="false">
      <c r="A86" s="12"/>
      <c r="B86" s="12"/>
      <c r="C86" s="12" t="n">
        <v>3240</v>
      </c>
      <c r="D86" s="12" t="s">
        <v>119</v>
      </c>
      <c r="E86" s="13" t="n">
        <v>0</v>
      </c>
      <c r="F86" s="13" t="n">
        <v>35533</v>
      </c>
      <c r="G86" s="13" t="n">
        <v>35533</v>
      </c>
      <c r="H86" s="14" t="n">
        <v>35500</v>
      </c>
      <c r="I86" s="15" t="n">
        <f aca="false">SUM(H86/G86*100)</f>
        <v>99.9071285846959</v>
      </c>
    </row>
    <row r="87" s="11" customFormat="true" ht="12" hidden="false" customHeight="false" outlineLevel="0" collapsed="false">
      <c r="A87" s="12"/>
      <c r="B87" s="12"/>
      <c r="C87" s="12" t="n">
        <v>3260</v>
      </c>
      <c r="D87" s="12" t="s">
        <v>120</v>
      </c>
      <c r="E87" s="13" t="n">
        <v>0</v>
      </c>
      <c r="F87" s="13" t="n">
        <v>6978</v>
      </c>
      <c r="G87" s="13" t="n">
        <v>6978</v>
      </c>
      <c r="H87" s="14" t="n">
        <v>5403.25</v>
      </c>
      <c r="I87" s="15" t="n">
        <f aca="false">SUM(H87/G87*100)</f>
        <v>77.4326454571511</v>
      </c>
    </row>
    <row r="88" customFormat="false" ht="12.75" hidden="false" customHeight="false" outlineLevel="0" collapsed="false">
      <c r="A88" s="12"/>
      <c r="B88" s="12"/>
      <c r="C88" s="26"/>
      <c r="D88" s="12"/>
      <c r="E88" s="13"/>
      <c r="F88" s="13"/>
      <c r="G88" s="13"/>
      <c r="H88" s="14"/>
      <c r="I88" s="15"/>
    </row>
    <row r="89" customFormat="false" ht="12.75" hidden="false" customHeight="false" outlineLevel="0" collapsed="false">
      <c r="A89" s="32"/>
      <c r="B89" s="33"/>
      <c r="C89" s="34"/>
      <c r="D89" s="19" t="s">
        <v>137</v>
      </c>
      <c r="E89" s="20" t="n">
        <v>74240</v>
      </c>
      <c r="F89" s="20" t="n">
        <f aca="false">SUM(F66+F74+F84)</f>
        <v>233907</v>
      </c>
      <c r="G89" s="20" t="n">
        <f aca="false">SUM(G84+G74+G66)</f>
        <v>308147</v>
      </c>
      <c r="H89" s="21" t="n">
        <f aca="false">SUM(H66+H74+H84)</f>
        <v>259104.39</v>
      </c>
      <c r="I89" s="21" t="n">
        <f aca="false">SUM(H89/G89*100)</f>
        <v>84.0846706279795</v>
      </c>
    </row>
  </sheetData>
  <mergeCells count="2">
    <mergeCell ref="C7:H7"/>
    <mergeCell ref="C61:H61"/>
  </mergeCells>
  <printOptions headings="false" gridLines="false" gridLinesSet="true" horizontalCentered="false" verticalCentered="false"/>
  <pageMargins left="0" right="0" top="0.35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35.42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9" style="0" width="7.99"/>
  </cols>
  <sheetData>
    <row r="4" customFormat="false" ht="12.75" hidden="false" customHeight="false" outlineLevel="0" collapsed="false">
      <c r="D4" s="0" t="s">
        <v>227</v>
      </c>
    </row>
    <row r="5" customFormat="false" ht="12.75" hidden="false" customHeight="false" outlineLevel="0" collapsed="false">
      <c r="D5" s="2" t="s">
        <v>1</v>
      </c>
      <c r="E5" s="2"/>
      <c r="F5" s="2"/>
      <c r="G5" s="2"/>
      <c r="H5" s="2"/>
      <c r="I5" s="2"/>
    </row>
    <row r="9" customFormat="false" ht="15.75" hidden="false" customHeight="false" outlineLevel="0" collapsed="false">
      <c r="A9" s="41" t="s">
        <v>228</v>
      </c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42" t="s">
        <v>229</v>
      </c>
      <c r="B10" s="42"/>
      <c r="C10" s="42"/>
      <c r="D10" s="42"/>
      <c r="E10" s="42"/>
      <c r="F10" s="42"/>
      <c r="G10" s="42"/>
      <c r="H10" s="42"/>
      <c r="I10" s="42"/>
    </row>
    <row r="15" customFormat="false" ht="29.2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5" t="s">
        <v>7</v>
      </c>
      <c r="F15" s="5" t="s">
        <v>8</v>
      </c>
      <c r="G15" s="4" t="s">
        <v>9</v>
      </c>
      <c r="H15" s="6" t="s">
        <v>10</v>
      </c>
      <c r="I15" s="4" t="s">
        <v>11</v>
      </c>
    </row>
    <row r="16" customFormat="false" ht="12.75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18</v>
      </c>
      <c r="H16" s="43" t="s">
        <v>19</v>
      </c>
      <c r="I16" s="43" t="s">
        <v>20</v>
      </c>
    </row>
    <row r="17" customFormat="false" ht="12.75" hidden="false" customHeight="false" outlineLevel="0" collapsed="false">
      <c r="A17" s="44" t="n">
        <v>600</v>
      </c>
      <c r="B17" s="44"/>
      <c r="C17" s="44"/>
      <c r="D17" s="44" t="s">
        <v>37</v>
      </c>
      <c r="E17" s="45" t="n">
        <v>0</v>
      </c>
      <c r="F17" s="45" t="n">
        <v>100000</v>
      </c>
      <c r="G17" s="46" t="n">
        <v>100000</v>
      </c>
      <c r="H17" s="47" t="n">
        <v>100000</v>
      </c>
      <c r="I17" s="47" t="n">
        <v>100</v>
      </c>
    </row>
    <row r="18" customFormat="false" ht="12.75" hidden="false" customHeight="false" outlineLevel="0" collapsed="false">
      <c r="A18" s="40"/>
      <c r="B18" s="40" t="n">
        <v>60014</v>
      </c>
      <c r="C18" s="40"/>
      <c r="D18" s="40" t="s">
        <v>38</v>
      </c>
      <c r="E18" s="13" t="n">
        <v>0</v>
      </c>
      <c r="F18" s="13" t="n">
        <v>100000</v>
      </c>
      <c r="G18" s="13" t="n">
        <v>100000</v>
      </c>
      <c r="H18" s="14" t="n">
        <v>100000</v>
      </c>
      <c r="I18" s="15" t="n">
        <f aca="false">SUM(H18/G18*100)</f>
        <v>100</v>
      </c>
    </row>
    <row r="19" customFormat="false" ht="51" hidden="false" customHeight="true" outlineLevel="0" collapsed="false">
      <c r="A19" s="48"/>
      <c r="B19" s="48"/>
      <c r="C19" s="12" t="n">
        <v>2710</v>
      </c>
      <c r="D19" s="16" t="s">
        <v>39</v>
      </c>
      <c r="E19" s="13" t="n">
        <v>0</v>
      </c>
      <c r="F19" s="13" t="n">
        <v>100000</v>
      </c>
      <c r="G19" s="13" t="n">
        <v>100000</v>
      </c>
      <c r="H19" s="14" t="n">
        <v>100000</v>
      </c>
      <c r="I19" s="15" t="n">
        <f aca="false">SUM(H19/G19*100)</f>
        <v>100</v>
      </c>
    </row>
    <row r="20" customFormat="false" ht="12.75" hidden="false" customHeight="false" outlineLevel="0" collapsed="false">
      <c r="A20" s="8" t="n">
        <v>921</v>
      </c>
      <c r="B20" s="8"/>
      <c r="C20" s="8"/>
      <c r="D20" s="8" t="s">
        <v>130</v>
      </c>
      <c r="E20" s="9" t="n">
        <v>297000</v>
      </c>
      <c r="F20" s="9" t="n">
        <v>33000</v>
      </c>
      <c r="G20" s="9" t="n">
        <v>330000</v>
      </c>
      <c r="H20" s="10" t="n">
        <v>330000</v>
      </c>
      <c r="I20" s="10" t="n">
        <f aca="false">SUM(H20/G20*100)</f>
        <v>100</v>
      </c>
    </row>
    <row r="21" customFormat="false" ht="12.75" hidden="false" customHeight="false" outlineLevel="0" collapsed="false">
      <c r="A21" s="12"/>
      <c r="B21" s="12" t="n">
        <v>92109</v>
      </c>
      <c r="C21" s="12"/>
      <c r="D21" s="12" t="s">
        <v>131</v>
      </c>
      <c r="E21" s="13" t="n">
        <v>222000</v>
      </c>
      <c r="F21" s="13" t="n">
        <v>25000</v>
      </c>
      <c r="G21" s="13" t="n">
        <v>247000</v>
      </c>
      <c r="H21" s="14" t="n">
        <v>247000</v>
      </c>
      <c r="I21" s="14" t="n">
        <f aca="false">SUM(H21/G21*100)</f>
        <v>100</v>
      </c>
    </row>
    <row r="22" customFormat="false" ht="24" hidden="false" customHeight="false" outlineLevel="0" collapsed="false">
      <c r="A22" s="12"/>
      <c r="B22" s="12"/>
      <c r="C22" s="12" t="n">
        <v>2480</v>
      </c>
      <c r="D22" s="16" t="s">
        <v>132</v>
      </c>
      <c r="E22" s="13" t="n">
        <v>222000</v>
      </c>
      <c r="F22" s="13" t="n">
        <v>25000</v>
      </c>
      <c r="G22" s="13" t="n">
        <v>247000</v>
      </c>
      <c r="H22" s="14" t="n">
        <v>247000</v>
      </c>
      <c r="I22" s="14" t="n">
        <f aca="false">SUM(H22/G22*100)</f>
        <v>100</v>
      </c>
    </row>
    <row r="23" customFormat="false" ht="12.75" hidden="false" customHeight="false" outlineLevel="0" collapsed="false">
      <c r="A23" s="12"/>
      <c r="B23" s="12" t="n">
        <v>92116</v>
      </c>
      <c r="C23" s="12"/>
      <c r="D23" s="12" t="s">
        <v>133</v>
      </c>
      <c r="E23" s="13" t="n">
        <v>75000</v>
      </c>
      <c r="F23" s="13" t="n">
        <v>8000</v>
      </c>
      <c r="G23" s="13" t="n">
        <v>83000</v>
      </c>
      <c r="H23" s="14" t="n">
        <v>83000</v>
      </c>
      <c r="I23" s="14" t="n">
        <f aca="false">SUM(H23/G23*100)</f>
        <v>100</v>
      </c>
    </row>
    <row r="24" customFormat="false" ht="24" hidden="false" customHeight="false" outlineLevel="0" collapsed="false">
      <c r="A24" s="12"/>
      <c r="B24" s="12"/>
      <c r="C24" s="12" t="n">
        <v>2480</v>
      </c>
      <c r="D24" s="16" t="s">
        <v>132</v>
      </c>
      <c r="E24" s="13" t="n">
        <v>75000</v>
      </c>
      <c r="F24" s="13" t="n">
        <v>8000</v>
      </c>
      <c r="G24" s="13" t="n">
        <v>83000</v>
      </c>
      <c r="H24" s="14" t="n">
        <v>83000</v>
      </c>
      <c r="I24" s="14" t="n">
        <f aca="false">SUM(H24/G24*100)</f>
        <v>100</v>
      </c>
    </row>
    <row r="25" customFormat="false" ht="12.75" hidden="false" customHeight="false" outlineLevel="0" collapsed="false">
      <c r="A25" s="8" t="n">
        <v>926</v>
      </c>
      <c r="B25" s="8"/>
      <c r="C25" s="8"/>
      <c r="D25" s="8" t="s">
        <v>134</v>
      </c>
      <c r="E25" s="9" t="n">
        <v>52000</v>
      </c>
      <c r="F25" s="9" t="n">
        <v>0</v>
      </c>
      <c r="G25" s="9" t="n">
        <v>52000</v>
      </c>
      <c r="H25" s="10" t="n">
        <v>52000</v>
      </c>
      <c r="I25" s="10" t="n">
        <v>100</v>
      </c>
    </row>
    <row r="26" customFormat="false" ht="12.75" hidden="false" customHeight="false" outlineLevel="0" collapsed="false">
      <c r="A26" s="12"/>
      <c r="B26" s="12" t="n">
        <v>92605</v>
      </c>
      <c r="C26" s="12"/>
      <c r="D26" s="12" t="s">
        <v>135</v>
      </c>
      <c r="E26" s="13" t="n">
        <v>52000</v>
      </c>
      <c r="F26" s="13" t="n">
        <v>0</v>
      </c>
      <c r="G26" s="13" t="n">
        <v>52000</v>
      </c>
      <c r="H26" s="14" t="n">
        <f aca="false">SUM(G26)</f>
        <v>52000</v>
      </c>
      <c r="I26" s="14" t="n">
        <f aca="false">SUM(H26/G26*100)</f>
        <v>100</v>
      </c>
    </row>
    <row r="27" customFormat="false" ht="36" hidden="false" customHeight="false" outlineLevel="0" collapsed="false">
      <c r="A27" s="12"/>
      <c r="B27" s="12"/>
      <c r="C27" s="12" t="n">
        <v>2820</v>
      </c>
      <c r="D27" s="16" t="s">
        <v>136</v>
      </c>
      <c r="E27" s="13" t="n">
        <v>52000</v>
      </c>
      <c r="F27" s="13" t="n">
        <v>0</v>
      </c>
      <c r="G27" s="13" t="n">
        <v>52000</v>
      </c>
      <c r="H27" s="14" t="n">
        <v>52000</v>
      </c>
      <c r="I27" s="14" t="n">
        <f aca="false">SUM(H27/G27*100)</f>
        <v>100</v>
      </c>
    </row>
    <row r="28" customFormat="false" ht="12.75" hidden="false" customHeight="false" outlineLevel="0" collapsed="false">
      <c r="A28" s="40"/>
      <c r="B28" s="40"/>
      <c r="C28" s="40"/>
      <c r="D28" s="40"/>
      <c r="E28" s="49"/>
      <c r="F28" s="49"/>
      <c r="G28" s="50"/>
      <c r="H28" s="51"/>
      <c r="I28" s="14"/>
    </row>
    <row r="29" customFormat="false" ht="12.75" hidden="false" customHeight="false" outlineLevel="0" collapsed="false">
      <c r="A29" s="52"/>
      <c r="B29" s="52"/>
      <c r="C29" s="52"/>
      <c r="D29" s="53" t="s">
        <v>230</v>
      </c>
      <c r="E29" s="54" t="n">
        <f aca="false">SUM(E20+E25)</f>
        <v>349000</v>
      </c>
      <c r="F29" s="54" t="n">
        <f aca="false">SUM(F17+F20)</f>
        <v>133000</v>
      </c>
      <c r="G29" s="55" t="n">
        <f aca="false">SUM(G17+G20+G25)</f>
        <v>482000</v>
      </c>
      <c r="H29" s="56" t="n">
        <f aca="false">SUM(H17+H20+H25)</f>
        <v>482000</v>
      </c>
      <c r="I29" s="21" t="n">
        <f aca="false">SUM(H29/G29*100)</f>
        <v>100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8"/>
      <c r="G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</row>
  </sheetData>
  <mergeCells count="2">
    <mergeCell ref="A9:I9"/>
    <mergeCell ref="A10:I10"/>
  </mergeCells>
  <printOptions headings="false" gridLines="false" gridLinesSet="true" horizontalCentered="false" verticalCentered="false"/>
  <pageMargins left="0" right="0" top="0.35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false" hidden="false" outlineLevel="0" max="3" min="3" style="36" width="11.56"/>
    <col collapsed="false" customWidth="true" hidden="false" outlineLevel="0" max="4" min="4" style="36" width="9.99"/>
    <col collapsed="false" customWidth="false" hidden="false" outlineLevel="0" max="5" min="5" style="36" width="11.56"/>
    <col collapsed="false" customWidth="true" hidden="false" outlineLevel="0" max="6" min="6" style="0" width="12.56"/>
    <col collapsed="false" customWidth="true" hidden="false" outlineLevel="0" max="7" min="7" style="0" width="8.85"/>
  </cols>
  <sheetData>
    <row r="3" customFormat="false" ht="12.75" hidden="false" customHeight="false" outlineLevel="0" collapsed="false">
      <c r="B3" s="0" t="s">
        <v>231</v>
      </c>
      <c r="C3" s="0"/>
      <c r="D3" s="0"/>
      <c r="E3" s="0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C6" s="0"/>
      <c r="D6" s="0"/>
      <c r="E6" s="0"/>
    </row>
    <row r="7" customFormat="false" ht="20.25" hidden="false" customHeight="true" outlineLevel="0" collapsed="false">
      <c r="C7" s="59"/>
      <c r="D7" s="60"/>
    </row>
    <row r="9" customFormat="false" ht="15.75" hidden="false" customHeight="false" outlineLevel="0" collapsed="false">
      <c r="B9" s="61" t="s">
        <v>232</v>
      </c>
      <c r="C9" s="62"/>
      <c r="D9" s="62"/>
      <c r="E9" s="62"/>
      <c r="F9" s="61"/>
    </row>
    <row r="10" customFormat="false" ht="12.75" hidden="false" customHeight="false" outlineLevel="0" collapsed="false">
      <c r="B10" s="39" t="s">
        <v>233</v>
      </c>
      <c r="C10" s="39"/>
      <c r="D10" s="39"/>
      <c r="E10" s="39"/>
      <c r="F10" s="39"/>
    </row>
    <row r="11" customFormat="false" ht="12.75" hidden="false" customHeight="false" outlineLevel="0" collapsed="false">
      <c r="B11" s="63" t="s">
        <v>234</v>
      </c>
      <c r="C11" s="63"/>
      <c r="D11" s="63"/>
      <c r="E11" s="63"/>
      <c r="F11" s="63"/>
    </row>
    <row r="16" customFormat="false" ht="29.25" hidden="false" customHeight="false" outlineLevel="0" collapsed="false">
      <c r="A16" s="4" t="s">
        <v>235</v>
      </c>
      <c r="B16" s="4" t="s">
        <v>6</v>
      </c>
      <c r="C16" s="5" t="s">
        <v>7</v>
      </c>
      <c r="D16" s="5" t="s">
        <v>8</v>
      </c>
      <c r="E16" s="4" t="s">
        <v>9</v>
      </c>
      <c r="F16" s="64" t="s">
        <v>10</v>
      </c>
      <c r="G16" s="43" t="s">
        <v>11</v>
      </c>
      <c r="H16" s="65"/>
      <c r="I16" s="66"/>
    </row>
    <row r="17" customFormat="false" ht="12.75" hidden="false" customHeight="false" outlineLevel="0" collapsed="false">
      <c r="A17" s="40"/>
      <c r="B17" s="40"/>
      <c r="C17" s="67"/>
      <c r="D17" s="67"/>
      <c r="E17" s="68"/>
      <c r="F17" s="51"/>
      <c r="G17" s="51"/>
    </row>
    <row r="18" customFormat="false" ht="12.75" hidden="false" customHeight="false" outlineLevel="0" collapsed="false">
      <c r="A18" s="40" t="s">
        <v>12</v>
      </c>
      <c r="B18" s="40" t="s">
        <v>236</v>
      </c>
      <c r="C18" s="69" t="n">
        <v>500</v>
      </c>
      <c r="D18" s="69" t="n">
        <v>0</v>
      </c>
      <c r="E18" s="70" t="n">
        <v>500</v>
      </c>
      <c r="F18" s="49" t="n">
        <v>92666.37</v>
      </c>
      <c r="G18" s="49" t="n">
        <f aca="false">SUM(F18/E18*100)</f>
        <v>18533.274</v>
      </c>
    </row>
    <row r="19" customFormat="false" ht="12.75" hidden="false" customHeight="false" outlineLevel="0" collapsed="false">
      <c r="A19" s="40"/>
      <c r="B19" s="40"/>
      <c r="C19" s="69"/>
      <c r="D19" s="69"/>
      <c r="E19" s="70"/>
      <c r="F19" s="49"/>
      <c r="G19" s="49"/>
    </row>
    <row r="20" customFormat="false" ht="12.75" hidden="false" customHeight="false" outlineLevel="0" collapsed="false">
      <c r="A20" s="40" t="s">
        <v>13</v>
      </c>
      <c r="B20" s="44" t="s">
        <v>237</v>
      </c>
      <c r="C20" s="71" t="n">
        <v>30000</v>
      </c>
      <c r="D20" s="71" t="n">
        <v>0</v>
      </c>
      <c r="E20" s="72" t="n">
        <v>30000</v>
      </c>
      <c r="F20" s="73" t="n">
        <v>18747.54</v>
      </c>
      <c r="G20" s="73" t="n">
        <f aca="false">SUM(F20/E20*100)</f>
        <v>62.4918</v>
      </c>
    </row>
    <row r="21" customFormat="false" ht="12.75" hidden="false" customHeight="false" outlineLevel="0" collapsed="false">
      <c r="A21" s="40"/>
      <c r="B21" s="40" t="s">
        <v>238</v>
      </c>
      <c r="C21" s="69"/>
      <c r="D21" s="69"/>
      <c r="E21" s="70"/>
      <c r="F21" s="49"/>
      <c r="G21" s="49"/>
    </row>
    <row r="22" customFormat="false" ht="12.75" hidden="false" customHeight="false" outlineLevel="0" collapsed="false">
      <c r="A22" s="40"/>
      <c r="B22" s="40" t="s">
        <v>239</v>
      </c>
      <c r="C22" s="69" t="n">
        <v>30000</v>
      </c>
      <c r="D22" s="69" t="n">
        <v>0</v>
      </c>
      <c r="E22" s="70" t="n">
        <v>30000</v>
      </c>
      <c r="F22" s="49" t="n">
        <v>18747.54</v>
      </c>
      <c r="G22" s="49" t="n">
        <f aca="false">SUM(F22/E22*100)</f>
        <v>62.4918</v>
      </c>
    </row>
    <row r="23" customFormat="false" ht="12.75" hidden="false" customHeight="false" outlineLevel="0" collapsed="false">
      <c r="A23" s="40"/>
      <c r="B23" s="40"/>
      <c r="C23" s="69"/>
      <c r="D23" s="69"/>
      <c r="E23" s="70"/>
      <c r="F23" s="49"/>
      <c r="G23" s="49"/>
    </row>
    <row r="24" customFormat="false" ht="12.75" hidden="false" customHeight="false" outlineLevel="0" collapsed="false">
      <c r="A24" s="52"/>
      <c r="B24" s="53" t="s">
        <v>240</v>
      </c>
      <c r="C24" s="74" t="n">
        <v>30500</v>
      </c>
      <c r="D24" s="74" t="n">
        <v>0</v>
      </c>
      <c r="E24" s="75" t="n">
        <v>30500</v>
      </c>
      <c r="F24" s="76" t="n">
        <v>111413.91</v>
      </c>
      <c r="G24" s="76" t="n">
        <f aca="false">SUM(F24/E24*100)</f>
        <v>365.291508196721</v>
      </c>
    </row>
    <row r="25" customFormat="false" ht="12.75" hidden="false" customHeight="false" outlineLevel="0" collapsed="false">
      <c r="A25" s="57"/>
      <c r="B25" s="57"/>
      <c r="C25" s="77"/>
      <c r="D25" s="77"/>
      <c r="E25" s="78"/>
      <c r="F25" s="79"/>
      <c r="G25" s="80"/>
    </row>
    <row r="26" customFormat="false" ht="12.75" hidden="false" customHeight="false" outlineLevel="0" collapsed="false">
      <c r="A26" s="57"/>
      <c r="B26" s="57"/>
      <c r="C26" s="77"/>
      <c r="D26" s="77"/>
      <c r="E26" s="78"/>
      <c r="F26" s="79"/>
      <c r="G26" s="80"/>
    </row>
    <row r="27" customFormat="false" ht="12.75" hidden="false" customHeight="false" outlineLevel="0" collapsed="false">
      <c r="A27" s="57"/>
      <c r="B27" s="57"/>
      <c r="C27" s="77"/>
      <c r="D27" s="77"/>
      <c r="E27" s="78"/>
      <c r="F27" s="79"/>
      <c r="G27" s="80"/>
    </row>
    <row r="28" customFormat="false" ht="12.75" hidden="false" customHeight="false" outlineLevel="0" collapsed="false">
      <c r="A28" s="57"/>
      <c r="B28" s="57"/>
      <c r="C28" s="77"/>
      <c r="D28" s="77"/>
      <c r="E28" s="78"/>
      <c r="F28" s="79"/>
      <c r="G28" s="80"/>
    </row>
    <row r="29" customFormat="false" ht="12.75" hidden="false" customHeight="false" outlineLevel="0" collapsed="false">
      <c r="A29" s="57"/>
      <c r="B29" s="57"/>
      <c r="C29" s="81"/>
      <c r="D29" s="81"/>
      <c r="E29" s="81"/>
      <c r="F29" s="79"/>
      <c r="G29" s="80"/>
    </row>
    <row r="30" customFormat="false" ht="29.25" hidden="false" customHeight="false" outlineLevel="0" collapsed="false">
      <c r="A30" s="4" t="s">
        <v>235</v>
      </c>
      <c r="B30" s="4" t="s">
        <v>6</v>
      </c>
      <c r="C30" s="5" t="s">
        <v>7</v>
      </c>
      <c r="D30" s="5" t="s">
        <v>8</v>
      </c>
      <c r="E30" s="82" t="s">
        <v>9</v>
      </c>
      <c r="F30" s="6" t="s">
        <v>10</v>
      </c>
      <c r="G30" s="4" t="s">
        <v>11</v>
      </c>
      <c r="H30" s="65"/>
      <c r="I30" s="66"/>
    </row>
    <row r="31" customFormat="false" ht="12.75" hidden="false" customHeight="false" outlineLevel="0" collapsed="false">
      <c r="A31" s="40"/>
      <c r="B31" s="40"/>
      <c r="C31" s="67"/>
      <c r="D31" s="67"/>
      <c r="E31" s="83"/>
      <c r="F31" s="51"/>
      <c r="G31" s="84"/>
    </row>
    <row r="32" customFormat="false" ht="12.75" hidden="false" customHeight="false" outlineLevel="0" collapsed="false">
      <c r="A32" s="40" t="s">
        <v>14</v>
      </c>
      <c r="B32" s="44" t="s">
        <v>241</v>
      </c>
      <c r="C32" s="71" t="n">
        <v>30000</v>
      </c>
      <c r="D32" s="71" t="n">
        <v>0</v>
      </c>
      <c r="E32" s="72" t="n">
        <v>30000</v>
      </c>
      <c r="F32" s="73" t="n">
        <v>30670.67</v>
      </c>
      <c r="G32" s="73" t="n">
        <f aca="false">SUM(F32/E32*100)</f>
        <v>102.235566666667</v>
      </c>
    </row>
    <row r="33" customFormat="false" ht="12.75" hidden="false" customHeight="false" outlineLevel="0" collapsed="false">
      <c r="A33" s="40"/>
      <c r="B33" s="40" t="s">
        <v>238</v>
      </c>
      <c r="C33" s="85"/>
      <c r="D33" s="85"/>
      <c r="E33" s="86"/>
      <c r="F33" s="49"/>
      <c r="G33" s="84"/>
    </row>
    <row r="34" customFormat="false" ht="12.75" hidden="false" customHeight="false" outlineLevel="0" collapsed="false">
      <c r="A34" s="40"/>
      <c r="B34" s="40" t="s">
        <v>242</v>
      </c>
      <c r="C34" s="69" t="n">
        <v>30000</v>
      </c>
      <c r="D34" s="69" t="n">
        <v>0</v>
      </c>
      <c r="E34" s="70" t="n">
        <v>30000</v>
      </c>
      <c r="F34" s="49" t="n">
        <v>30670.67</v>
      </c>
      <c r="G34" s="84" t="n">
        <f aca="false">SUM(F34/E34*100)</f>
        <v>102.235566666667</v>
      </c>
    </row>
    <row r="35" customFormat="false" ht="12.75" hidden="false" customHeight="false" outlineLevel="0" collapsed="false">
      <c r="A35" s="40"/>
      <c r="B35" s="40" t="s">
        <v>243</v>
      </c>
      <c r="C35" s="69" t="n">
        <v>0</v>
      </c>
      <c r="D35" s="69" t="n">
        <v>3100</v>
      </c>
      <c r="E35" s="70" t="n">
        <v>3100</v>
      </c>
      <c r="F35" s="49" t="n">
        <v>3050</v>
      </c>
      <c r="G35" s="84" t="n">
        <f aca="false">SUM(F35/E35*100)</f>
        <v>98.3870967741936</v>
      </c>
    </row>
    <row r="36" customFormat="false" ht="12.75" hidden="false" customHeight="false" outlineLevel="0" collapsed="false">
      <c r="A36" s="40"/>
      <c r="B36" s="40" t="s">
        <v>244</v>
      </c>
      <c r="C36" s="69" t="n">
        <v>5000</v>
      </c>
      <c r="D36" s="69" t="n">
        <v>-3100</v>
      </c>
      <c r="E36" s="70" t="n">
        <v>1900</v>
      </c>
      <c r="F36" s="49" t="n">
        <v>620.07</v>
      </c>
      <c r="G36" s="84" t="n">
        <f aca="false">SUM(F36/E36*100)</f>
        <v>32.6352631578947</v>
      </c>
    </row>
    <row r="37" customFormat="false" ht="12.75" hidden="false" customHeight="false" outlineLevel="0" collapsed="false">
      <c r="A37" s="40"/>
      <c r="B37" s="40" t="s">
        <v>245</v>
      </c>
      <c r="C37" s="69" t="n">
        <v>25000</v>
      </c>
      <c r="D37" s="69" t="n">
        <v>0</v>
      </c>
      <c r="E37" s="70" t="n">
        <v>25000</v>
      </c>
      <c r="F37" s="49" t="n">
        <v>27000</v>
      </c>
      <c r="G37" s="84" t="n">
        <f aca="false">SUM(F37/E37*100)</f>
        <v>108</v>
      </c>
    </row>
    <row r="38" customFormat="false" ht="12.75" hidden="false" customHeight="false" outlineLevel="0" collapsed="false">
      <c r="A38" s="40"/>
      <c r="B38" s="40"/>
      <c r="C38" s="69"/>
      <c r="D38" s="69"/>
      <c r="E38" s="70"/>
      <c r="F38" s="49"/>
      <c r="G38" s="84"/>
    </row>
    <row r="39" customFormat="false" ht="12.75" hidden="false" customHeight="false" outlineLevel="0" collapsed="false">
      <c r="A39" s="40" t="s">
        <v>15</v>
      </c>
      <c r="B39" s="40" t="s">
        <v>246</v>
      </c>
      <c r="C39" s="69" t="n">
        <v>500</v>
      </c>
      <c r="D39" s="69" t="n">
        <v>0</v>
      </c>
      <c r="E39" s="70" t="n">
        <v>500</v>
      </c>
      <c r="F39" s="49" t="n">
        <v>80743.24</v>
      </c>
      <c r="G39" s="84" t="n">
        <f aca="false">SUM(F39/E39*100)</f>
        <v>16148.648</v>
      </c>
    </row>
    <row r="40" customFormat="false" ht="12.75" hidden="false" customHeight="false" outlineLevel="0" collapsed="false">
      <c r="A40" s="40"/>
      <c r="B40" s="40"/>
      <c r="C40" s="85"/>
      <c r="D40" s="85"/>
      <c r="E40" s="86"/>
      <c r="F40" s="49"/>
      <c r="G40" s="84"/>
    </row>
    <row r="41" customFormat="false" ht="12.75" hidden="false" customHeight="false" outlineLevel="0" collapsed="false">
      <c r="A41" s="52"/>
      <c r="B41" s="53" t="s">
        <v>247</v>
      </c>
      <c r="C41" s="87" t="n">
        <v>30500</v>
      </c>
      <c r="D41" s="87" t="n">
        <v>0</v>
      </c>
      <c r="E41" s="88" t="n">
        <v>30500</v>
      </c>
      <c r="F41" s="76" t="n">
        <v>111413.91</v>
      </c>
      <c r="G41" s="76" t="n">
        <f aca="false">SUM(F41/E41*100)</f>
        <v>365.291508196721</v>
      </c>
    </row>
    <row r="42" customFormat="false" ht="12.75" hidden="false" customHeight="false" outlineLevel="0" collapsed="false">
      <c r="F42" s="79"/>
      <c r="G42" s="80"/>
    </row>
    <row r="43" customFormat="false" ht="12.75" hidden="false" customHeight="false" outlineLevel="0" collapsed="false">
      <c r="F43" s="79"/>
      <c r="G43" s="80"/>
    </row>
    <row r="44" customFormat="false" ht="12.75" hidden="false" customHeight="false" outlineLevel="0" collapsed="false">
      <c r="F44" s="79"/>
      <c r="G44" s="79"/>
    </row>
  </sheetData>
  <mergeCells count="2">
    <mergeCell ref="B10:F10"/>
    <mergeCell ref="B11:F11"/>
  </mergeCells>
  <printOptions headings="false" gridLines="false" gridLinesSet="true" horizontalCentered="false" verticalCentered="false"/>
  <pageMargins left="0.196527777777778" right="0" top="0.35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3" min="3" style="36" width="10.56"/>
    <col collapsed="false" customWidth="true" hidden="false" outlineLevel="0" max="4" min="4" style="36" width="10.71"/>
    <col collapsed="false" customWidth="true" hidden="false" outlineLevel="0" max="5" min="5" style="36" width="8.85"/>
    <col collapsed="false" customWidth="true" hidden="false" outlineLevel="0" max="7" min="7" style="0" width="8.7"/>
  </cols>
  <sheetData>
    <row r="3" customFormat="false" ht="12.75" hidden="false" customHeight="false" outlineLevel="0" collapsed="false">
      <c r="B3" s="0" t="s">
        <v>248</v>
      </c>
      <c r="C3" s="0"/>
      <c r="D3" s="0"/>
      <c r="E3" s="0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C5" s="0"/>
      <c r="D5" s="0"/>
      <c r="E5" s="0"/>
    </row>
    <row r="6" customFormat="false" ht="12.75" hidden="false" customHeight="false" outlineLevel="0" collapsed="false">
      <c r="C6" s="0"/>
      <c r="D6" s="0"/>
      <c r="E6" s="0"/>
    </row>
    <row r="7" customFormat="false" ht="12.75" hidden="false" customHeight="false" outlineLevel="0" collapsed="false">
      <c r="C7" s="59"/>
      <c r="D7" s="60"/>
    </row>
    <row r="9" s="3" customFormat="true" ht="15.75" hidden="false" customHeight="false" outlineLevel="0" collapsed="false">
      <c r="A9" s="3" t="s">
        <v>249</v>
      </c>
    </row>
    <row r="10" customFormat="false" ht="15.75" hidden="false" customHeight="false" outlineLevel="0" collapsed="false">
      <c r="B10" s="41" t="s">
        <v>250</v>
      </c>
      <c r="C10" s="41"/>
      <c r="D10" s="41"/>
      <c r="E10" s="41"/>
      <c r="F10" s="41"/>
    </row>
    <row r="11" customFormat="false" ht="15.75" hidden="false" customHeight="false" outlineLevel="0" collapsed="false">
      <c r="B11" s="41" t="s">
        <v>251</v>
      </c>
      <c r="C11" s="41"/>
      <c r="D11" s="41"/>
      <c r="E11" s="41"/>
      <c r="F11" s="41"/>
    </row>
    <row r="12" customFormat="false" ht="15.75" hidden="false" customHeight="false" outlineLevel="0" collapsed="false">
      <c r="B12" s="89"/>
      <c r="C12" s="89"/>
      <c r="D12" s="89"/>
      <c r="E12" s="89"/>
      <c r="F12" s="89"/>
    </row>
    <row r="15" customFormat="false" ht="12.75" hidden="false" customHeight="false" outlineLevel="0" collapsed="false">
      <c r="B15" s="0" t="s">
        <v>252</v>
      </c>
    </row>
    <row r="16" customFormat="false" ht="12.75" hidden="false" customHeight="false" outlineLevel="0" collapsed="false">
      <c r="B16" s="0" t="s">
        <v>253</v>
      </c>
    </row>
    <row r="19" customFormat="false" ht="29.25" hidden="false" customHeight="false" outlineLevel="0" collapsed="false">
      <c r="A19" s="4" t="s">
        <v>235</v>
      </c>
      <c r="B19" s="4" t="s">
        <v>6</v>
      </c>
      <c r="C19" s="5" t="s">
        <v>7</v>
      </c>
      <c r="D19" s="5" t="s">
        <v>8</v>
      </c>
      <c r="E19" s="4" t="s">
        <v>9</v>
      </c>
      <c r="F19" s="6" t="s">
        <v>10</v>
      </c>
      <c r="G19" s="4" t="s">
        <v>11</v>
      </c>
    </row>
    <row r="20" customFormat="false" ht="12.75" hidden="false" customHeight="false" outlineLevel="0" collapsed="false">
      <c r="A20" s="40"/>
      <c r="B20" s="40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40" t="s">
        <v>12</v>
      </c>
      <c r="B21" s="40" t="s">
        <v>236</v>
      </c>
      <c r="C21" s="69" t="n">
        <v>0</v>
      </c>
      <c r="D21" s="69" t="n">
        <v>0</v>
      </c>
      <c r="E21" s="69" t="n">
        <v>0</v>
      </c>
      <c r="F21" s="90" t="n">
        <v>430.38</v>
      </c>
      <c r="G21" s="90" t="n">
        <v>0</v>
      </c>
    </row>
    <row r="22" customFormat="false" ht="12.75" hidden="false" customHeight="false" outlineLevel="0" collapsed="false">
      <c r="A22" s="40"/>
      <c r="B22" s="40"/>
      <c r="C22" s="69"/>
      <c r="D22" s="69"/>
      <c r="E22" s="69"/>
      <c r="F22" s="90"/>
      <c r="G22" s="90"/>
    </row>
    <row r="23" customFormat="false" ht="12.75" hidden="false" customHeight="false" outlineLevel="0" collapsed="false">
      <c r="A23" s="40" t="s">
        <v>13</v>
      </c>
      <c r="B23" s="44" t="s">
        <v>237</v>
      </c>
      <c r="C23" s="71" t="n">
        <v>300</v>
      </c>
      <c r="D23" s="71" t="n">
        <v>0</v>
      </c>
      <c r="E23" s="71" t="n">
        <v>300</v>
      </c>
      <c r="F23" s="91" t="n">
        <v>474.71</v>
      </c>
      <c r="G23" s="91" t="n">
        <f aca="false">SUM(F23/E23*100)</f>
        <v>158.236666666667</v>
      </c>
    </row>
    <row r="24" customFormat="false" ht="12.75" hidden="false" customHeight="false" outlineLevel="0" collapsed="false">
      <c r="A24" s="40"/>
      <c r="B24" s="40" t="s">
        <v>238</v>
      </c>
      <c r="C24" s="69"/>
      <c r="D24" s="69"/>
      <c r="E24" s="69"/>
      <c r="F24" s="90"/>
      <c r="G24" s="90"/>
    </row>
    <row r="25" customFormat="false" ht="12.75" hidden="false" customHeight="false" outlineLevel="0" collapsed="false">
      <c r="A25" s="40"/>
      <c r="B25" s="51" t="s">
        <v>254</v>
      </c>
      <c r="C25" s="69" t="n">
        <v>0</v>
      </c>
      <c r="D25" s="69" t="n">
        <v>0</v>
      </c>
      <c r="E25" s="69" t="n">
        <v>0</v>
      </c>
      <c r="F25" s="90" t="n">
        <v>400</v>
      </c>
      <c r="G25" s="90" t="n">
        <v>0</v>
      </c>
    </row>
    <row r="26" customFormat="false" ht="12.75" hidden="false" customHeight="false" outlineLevel="0" collapsed="false">
      <c r="A26" s="40"/>
      <c r="B26" s="40" t="s">
        <v>255</v>
      </c>
      <c r="C26" s="69" t="n">
        <v>0</v>
      </c>
      <c r="D26" s="69" t="n">
        <v>0</v>
      </c>
      <c r="E26" s="69" t="n">
        <v>0</v>
      </c>
      <c r="F26" s="90" t="n">
        <v>74.71</v>
      </c>
      <c r="G26" s="90" t="n">
        <v>0</v>
      </c>
    </row>
    <row r="27" customFormat="false" ht="12.75" hidden="false" customHeight="false" outlineLevel="0" collapsed="false">
      <c r="A27" s="40"/>
      <c r="B27" s="40" t="s">
        <v>256</v>
      </c>
      <c r="C27" s="69" t="n">
        <v>300</v>
      </c>
      <c r="D27" s="69" t="n">
        <v>0</v>
      </c>
      <c r="E27" s="69" t="n">
        <v>300</v>
      </c>
      <c r="F27" s="90" t="n">
        <v>0</v>
      </c>
      <c r="G27" s="90" t="n">
        <f aca="false">SUM(F27/E27*100)</f>
        <v>0</v>
      </c>
    </row>
    <row r="28" customFormat="false" ht="12.75" hidden="false" customHeight="false" outlineLevel="0" collapsed="false">
      <c r="A28" s="40"/>
      <c r="B28" s="40"/>
      <c r="C28" s="69"/>
      <c r="D28" s="69"/>
      <c r="E28" s="69"/>
      <c r="F28" s="90"/>
      <c r="G28" s="90"/>
    </row>
    <row r="29" customFormat="false" ht="12.75" hidden="false" customHeight="false" outlineLevel="0" collapsed="false">
      <c r="A29" s="52"/>
      <c r="B29" s="53" t="s">
        <v>240</v>
      </c>
      <c r="C29" s="87" t="n">
        <v>300</v>
      </c>
      <c r="D29" s="87" t="n">
        <v>0</v>
      </c>
      <c r="E29" s="87" t="n">
        <v>300</v>
      </c>
      <c r="F29" s="92" t="n">
        <v>905.09</v>
      </c>
      <c r="G29" s="92" t="n">
        <v>301.7</v>
      </c>
    </row>
    <row r="30" customFormat="false" ht="12.75" hidden="false" customHeight="false" outlineLevel="0" collapsed="false">
      <c r="A30" s="57"/>
      <c r="B30" s="57"/>
      <c r="C30" s="77"/>
      <c r="D30" s="77"/>
      <c r="E30" s="77"/>
    </row>
    <row r="31" customFormat="false" ht="12.75" hidden="false" customHeight="false" outlineLevel="0" collapsed="false">
      <c r="A31" s="57"/>
      <c r="B31" s="57"/>
      <c r="C31" s="77"/>
      <c r="D31" s="77"/>
      <c r="E31" s="77"/>
    </row>
    <row r="32" customFormat="false" ht="12.75" hidden="false" customHeight="false" outlineLevel="0" collapsed="false">
      <c r="A32" s="57"/>
      <c r="B32" s="57"/>
      <c r="C32" s="81"/>
      <c r="D32" s="81"/>
      <c r="E32" s="81"/>
    </row>
    <row r="33" customFormat="false" ht="12.75" hidden="false" customHeight="false" outlineLevel="0" collapsed="false">
      <c r="A33" s="57"/>
      <c r="B33" s="57"/>
      <c r="C33" s="81"/>
      <c r="D33" s="81"/>
      <c r="E33" s="81"/>
    </row>
    <row r="34" customFormat="false" ht="29.25" hidden="false" customHeight="false" outlineLevel="0" collapsed="false">
      <c r="A34" s="4" t="s">
        <v>235</v>
      </c>
      <c r="B34" s="4" t="s">
        <v>6</v>
      </c>
      <c r="C34" s="5" t="s">
        <v>7</v>
      </c>
      <c r="D34" s="5" t="s">
        <v>8</v>
      </c>
      <c r="E34" s="4" t="s">
        <v>9</v>
      </c>
      <c r="F34" s="6" t="s">
        <v>10</v>
      </c>
      <c r="G34" s="4" t="s">
        <v>11</v>
      </c>
    </row>
    <row r="35" customFormat="false" ht="12.75" hidden="false" customHeight="false" outlineLevel="0" collapsed="false">
      <c r="A35" s="40"/>
      <c r="B35" s="40"/>
      <c r="C35" s="93"/>
      <c r="D35" s="93"/>
      <c r="E35" s="94"/>
      <c r="F35" s="67"/>
      <c r="G35" s="95"/>
    </row>
    <row r="36" customFormat="false" ht="12.75" hidden="false" customHeight="false" outlineLevel="0" collapsed="false">
      <c r="A36" s="40" t="s">
        <v>14</v>
      </c>
      <c r="B36" s="44" t="s">
        <v>241</v>
      </c>
      <c r="C36" s="71" t="n">
        <v>300</v>
      </c>
      <c r="D36" s="71" t="n">
        <v>0</v>
      </c>
      <c r="E36" s="71" t="n">
        <v>300</v>
      </c>
      <c r="F36" s="96" t="n">
        <v>9</v>
      </c>
      <c r="G36" s="96" t="n">
        <v>0.03</v>
      </c>
    </row>
    <row r="37" customFormat="false" ht="12.75" hidden="false" customHeight="false" outlineLevel="0" collapsed="false">
      <c r="A37" s="40"/>
      <c r="B37" s="40" t="s">
        <v>238</v>
      </c>
      <c r="C37" s="85"/>
      <c r="D37" s="85"/>
      <c r="E37" s="85"/>
      <c r="F37" s="97"/>
      <c r="G37" s="97"/>
    </row>
    <row r="38" customFormat="false" ht="12.75" hidden="false" customHeight="false" outlineLevel="0" collapsed="false">
      <c r="A38" s="40"/>
      <c r="B38" s="40" t="s">
        <v>242</v>
      </c>
      <c r="C38" s="69" t="n">
        <v>300</v>
      </c>
      <c r="D38" s="69" t="n">
        <v>0</v>
      </c>
      <c r="E38" s="69" t="n">
        <v>300</v>
      </c>
      <c r="F38" s="98" t="n">
        <v>9</v>
      </c>
      <c r="G38" s="98" t="n">
        <v>0.03</v>
      </c>
    </row>
    <row r="39" customFormat="false" ht="12.75" hidden="false" customHeight="false" outlineLevel="0" collapsed="false">
      <c r="A39" s="40"/>
      <c r="B39" s="40" t="s">
        <v>244</v>
      </c>
      <c r="C39" s="69" t="n">
        <v>100</v>
      </c>
      <c r="D39" s="69" t="n">
        <v>0</v>
      </c>
      <c r="E39" s="69" t="n">
        <v>100</v>
      </c>
      <c r="F39" s="98" t="n">
        <v>0</v>
      </c>
      <c r="G39" s="98" t="n">
        <v>0</v>
      </c>
    </row>
    <row r="40" customFormat="false" ht="12" hidden="false" customHeight="true" outlineLevel="0" collapsed="false">
      <c r="A40" s="40"/>
      <c r="B40" s="99" t="s">
        <v>245</v>
      </c>
      <c r="C40" s="69" t="n">
        <v>20</v>
      </c>
      <c r="D40" s="69" t="n">
        <v>0</v>
      </c>
      <c r="E40" s="69" t="n">
        <v>20</v>
      </c>
      <c r="F40" s="98" t="n">
        <v>9</v>
      </c>
      <c r="G40" s="98" t="n">
        <v>45</v>
      </c>
    </row>
    <row r="41" customFormat="false" ht="12.75" hidden="true" customHeight="true" outlineLevel="0" collapsed="false">
      <c r="A41" s="95"/>
      <c r="B41" s="100" t="s">
        <v>257</v>
      </c>
      <c r="C41" s="69" t="n">
        <v>180</v>
      </c>
      <c r="D41" s="69" t="n">
        <v>0</v>
      </c>
      <c r="E41" s="69" t="n">
        <v>180</v>
      </c>
      <c r="F41" s="98" t="n">
        <v>0</v>
      </c>
      <c r="G41" s="98" t="n">
        <v>0</v>
      </c>
    </row>
    <row r="42" customFormat="false" ht="27.75" hidden="false" customHeight="true" outlineLevel="0" collapsed="false">
      <c r="A42" s="95"/>
      <c r="B42" s="101" t="s">
        <v>257</v>
      </c>
      <c r="C42" s="69"/>
      <c r="D42" s="69"/>
      <c r="E42" s="69"/>
      <c r="F42" s="98"/>
      <c r="G42" s="98"/>
    </row>
    <row r="43" customFormat="false" ht="12.75" hidden="false" customHeight="false" outlineLevel="0" collapsed="false">
      <c r="A43" s="40"/>
      <c r="B43" s="40"/>
      <c r="C43" s="69"/>
      <c r="D43" s="69"/>
      <c r="E43" s="69"/>
      <c r="F43" s="98"/>
      <c r="G43" s="98"/>
    </row>
    <row r="44" customFormat="false" ht="12.75" hidden="false" customHeight="false" outlineLevel="0" collapsed="false">
      <c r="A44" s="40" t="s">
        <v>15</v>
      </c>
      <c r="B44" s="40" t="s">
        <v>246</v>
      </c>
      <c r="C44" s="69" t="n">
        <v>0</v>
      </c>
      <c r="D44" s="69" t="n">
        <v>0</v>
      </c>
      <c r="E44" s="69" t="n">
        <v>0</v>
      </c>
      <c r="F44" s="98" t="n">
        <v>896.09</v>
      </c>
      <c r="G44" s="98" t="n">
        <v>0</v>
      </c>
    </row>
    <row r="45" customFormat="false" ht="12.75" hidden="false" customHeight="false" outlineLevel="0" collapsed="false">
      <c r="A45" s="40"/>
      <c r="B45" s="40"/>
      <c r="C45" s="85"/>
      <c r="D45" s="85"/>
      <c r="E45" s="85"/>
      <c r="F45" s="97"/>
      <c r="G45" s="97"/>
    </row>
    <row r="46" customFormat="false" ht="12.75" hidden="false" customHeight="false" outlineLevel="0" collapsed="false">
      <c r="A46" s="52"/>
      <c r="B46" s="53" t="s">
        <v>247</v>
      </c>
      <c r="C46" s="87" t="n">
        <v>300</v>
      </c>
      <c r="D46" s="87" t="n">
        <v>0</v>
      </c>
      <c r="E46" s="87" t="n">
        <v>300</v>
      </c>
      <c r="F46" s="74" t="n">
        <v>905.09</v>
      </c>
      <c r="G46" s="74" t="n">
        <v>301.7</v>
      </c>
    </row>
    <row r="47" customFormat="false" ht="12.75" hidden="false" customHeight="false" outlineLevel="0" collapsed="false">
      <c r="E47" s="102"/>
    </row>
    <row r="50" customFormat="false" ht="12.75" hidden="false" customHeight="false" outlineLevel="0" collapsed="false">
      <c r="B50" s="0" t="s">
        <v>258</v>
      </c>
    </row>
    <row r="51" customFormat="false" ht="12.75" hidden="false" customHeight="false" outlineLevel="0" collapsed="false">
      <c r="B51" s="0" t="s">
        <v>259</v>
      </c>
    </row>
    <row r="58" customFormat="false" ht="29.25" hidden="false" customHeight="false" outlineLevel="0" collapsed="false">
      <c r="A58" s="4" t="s">
        <v>235</v>
      </c>
      <c r="B58" s="4" t="s">
        <v>6</v>
      </c>
      <c r="C58" s="5" t="s">
        <v>7</v>
      </c>
      <c r="D58" s="5" t="s">
        <v>8</v>
      </c>
      <c r="E58" s="4" t="s">
        <v>9</v>
      </c>
      <c r="F58" s="6" t="s">
        <v>10</v>
      </c>
      <c r="G58" s="4" t="s">
        <v>11</v>
      </c>
    </row>
    <row r="59" customFormat="false" ht="12.75" hidden="false" customHeight="false" outlineLevel="0" collapsed="false">
      <c r="A59" s="40"/>
      <c r="B59" s="40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40" t="s">
        <v>12</v>
      </c>
      <c r="B60" s="40" t="s">
        <v>236</v>
      </c>
      <c r="C60" s="69" t="n">
        <v>0</v>
      </c>
      <c r="D60" s="69" t="n">
        <v>0</v>
      </c>
      <c r="E60" s="69" t="n">
        <v>0</v>
      </c>
      <c r="F60" s="90" t="n">
        <v>1801.37</v>
      </c>
      <c r="G60" s="98" t="n">
        <v>0</v>
      </c>
    </row>
    <row r="61" customFormat="false" ht="12.75" hidden="false" customHeight="false" outlineLevel="0" collapsed="false">
      <c r="A61" s="40"/>
      <c r="B61" s="40"/>
      <c r="C61" s="69"/>
      <c r="D61" s="69"/>
      <c r="E61" s="69"/>
      <c r="F61" s="90"/>
      <c r="G61" s="98"/>
    </row>
    <row r="62" customFormat="false" ht="12.75" hidden="false" customHeight="false" outlineLevel="0" collapsed="false">
      <c r="A62" s="40" t="s">
        <v>13</v>
      </c>
      <c r="B62" s="44" t="s">
        <v>237</v>
      </c>
      <c r="C62" s="71" t="n">
        <v>0</v>
      </c>
      <c r="D62" s="71" t="n">
        <v>4900</v>
      </c>
      <c r="E62" s="71" t="n">
        <v>4900</v>
      </c>
      <c r="F62" s="91" t="n">
        <v>4900</v>
      </c>
      <c r="G62" s="96" t="n">
        <v>100</v>
      </c>
    </row>
    <row r="63" customFormat="false" ht="12.75" hidden="false" customHeight="false" outlineLevel="0" collapsed="false">
      <c r="A63" s="40"/>
      <c r="B63" s="40" t="s">
        <v>238</v>
      </c>
      <c r="C63" s="69"/>
      <c r="D63" s="69"/>
      <c r="E63" s="69"/>
      <c r="F63" s="90"/>
      <c r="G63" s="98"/>
    </row>
    <row r="64" customFormat="false" ht="25.5" hidden="false" customHeight="false" outlineLevel="0" collapsed="false">
      <c r="A64" s="40"/>
      <c r="B64" s="103" t="s">
        <v>260</v>
      </c>
      <c r="C64" s="69" t="n">
        <v>0</v>
      </c>
      <c r="D64" s="69" t="n">
        <v>4900</v>
      </c>
      <c r="E64" s="69" t="n">
        <v>4900</v>
      </c>
      <c r="F64" s="90" t="n">
        <v>4900</v>
      </c>
      <c r="G64" s="98" t="n">
        <v>100</v>
      </c>
    </row>
    <row r="65" customFormat="false" ht="12.75" hidden="false" customHeight="false" outlineLevel="0" collapsed="false">
      <c r="A65" s="40"/>
      <c r="B65" s="40"/>
      <c r="C65" s="69"/>
      <c r="D65" s="69"/>
      <c r="E65" s="69"/>
      <c r="F65" s="90"/>
      <c r="G65" s="98"/>
    </row>
    <row r="66" customFormat="false" ht="12.75" hidden="false" customHeight="false" outlineLevel="0" collapsed="false">
      <c r="A66" s="52"/>
      <c r="B66" s="53" t="s">
        <v>240</v>
      </c>
      <c r="C66" s="87" t="n">
        <v>0</v>
      </c>
      <c r="D66" s="87" t="n">
        <v>4900</v>
      </c>
      <c r="E66" s="87" t="n">
        <v>4900</v>
      </c>
      <c r="F66" s="92" t="n">
        <v>6701.37</v>
      </c>
      <c r="G66" s="74" t="n">
        <v>136.76</v>
      </c>
    </row>
    <row r="67" customFormat="false" ht="12.75" hidden="false" customHeight="false" outlineLevel="0" collapsed="false">
      <c r="A67" s="57"/>
      <c r="B67" s="57"/>
      <c r="C67" s="77"/>
      <c r="D67" s="77"/>
      <c r="E67" s="104"/>
    </row>
    <row r="68" customFormat="false" ht="12.75" hidden="false" customHeight="false" outlineLevel="0" collapsed="false">
      <c r="A68" s="57"/>
      <c r="B68" s="57"/>
      <c r="C68" s="77"/>
      <c r="D68" s="77"/>
      <c r="E68" s="77"/>
    </row>
    <row r="69" customFormat="false" ht="12.75" hidden="false" customHeight="false" outlineLevel="0" collapsed="false">
      <c r="A69" s="57"/>
      <c r="B69" s="57"/>
      <c r="C69" s="81"/>
      <c r="D69" s="81"/>
      <c r="E69" s="81"/>
    </row>
    <row r="70" customFormat="false" ht="12.75" hidden="false" customHeight="false" outlineLevel="0" collapsed="false">
      <c r="A70" s="57"/>
      <c r="B70" s="57"/>
      <c r="C70" s="81"/>
      <c r="D70" s="81"/>
      <c r="E70" s="81"/>
    </row>
    <row r="71" customFormat="false" ht="29.25" hidden="false" customHeight="false" outlineLevel="0" collapsed="false">
      <c r="A71" s="4" t="s">
        <v>235</v>
      </c>
      <c r="B71" s="4" t="s">
        <v>6</v>
      </c>
      <c r="C71" s="5" t="s">
        <v>7</v>
      </c>
      <c r="D71" s="5" t="s">
        <v>8</v>
      </c>
      <c r="E71" s="4" t="s">
        <v>9</v>
      </c>
      <c r="F71" s="6" t="s">
        <v>10</v>
      </c>
      <c r="G71" s="4" t="s">
        <v>11</v>
      </c>
    </row>
    <row r="72" customFormat="false" ht="12.75" hidden="false" customHeight="false" outlineLevel="0" collapsed="false">
      <c r="A72" s="40"/>
      <c r="B72" s="40"/>
      <c r="C72" s="67"/>
      <c r="D72" s="67"/>
      <c r="E72" s="95"/>
      <c r="F72" s="67"/>
      <c r="G72" s="95"/>
    </row>
    <row r="73" customFormat="false" ht="12.75" hidden="false" customHeight="false" outlineLevel="0" collapsed="false">
      <c r="A73" s="40" t="s">
        <v>14</v>
      </c>
      <c r="B73" s="44" t="s">
        <v>241</v>
      </c>
      <c r="C73" s="96" t="n">
        <v>0</v>
      </c>
      <c r="D73" s="96" t="n">
        <v>4900</v>
      </c>
      <c r="E73" s="96" t="n">
        <v>4900</v>
      </c>
      <c r="F73" s="96" t="n">
        <v>6165.08</v>
      </c>
      <c r="G73" s="96" t="n">
        <v>125.82</v>
      </c>
    </row>
    <row r="74" customFormat="false" ht="12.75" hidden="false" customHeight="false" outlineLevel="0" collapsed="false">
      <c r="A74" s="40"/>
      <c r="B74" s="40" t="s">
        <v>238</v>
      </c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40"/>
      <c r="B75" s="40" t="s">
        <v>242</v>
      </c>
      <c r="C75" s="98" t="n">
        <v>0</v>
      </c>
      <c r="D75" s="98" t="n">
        <v>4900</v>
      </c>
      <c r="E75" s="98" t="n">
        <v>4900</v>
      </c>
      <c r="F75" s="98" t="n">
        <v>6165.08</v>
      </c>
      <c r="G75" s="98" t="n">
        <v>125.82</v>
      </c>
    </row>
    <row r="76" customFormat="false" ht="12.75" hidden="false" customHeight="false" outlineLevel="0" collapsed="false">
      <c r="A76" s="40"/>
      <c r="B76" s="40" t="s">
        <v>244</v>
      </c>
      <c r="C76" s="98" t="n">
        <v>0</v>
      </c>
      <c r="D76" s="98" t="n">
        <v>4900</v>
      </c>
      <c r="E76" s="98" t="n">
        <v>4900</v>
      </c>
      <c r="F76" s="98" t="n">
        <v>6165.08</v>
      </c>
      <c r="G76" s="98" t="n">
        <v>125.82</v>
      </c>
    </row>
    <row r="77" customFormat="false" ht="12.75" hidden="false" customHeight="false" outlineLevel="0" collapsed="false">
      <c r="A77" s="40"/>
      <c r="B77" s="40"/>
      <c r="C77" s="98"/>
      <c r="D77" s="98"/>
      <c r="E77" s="98"/>
      <c r="F77" s="98"/>
      <c r="G77" s="98"/>
    </row>
    <row r="78" customFormat="false" ht="12.75" hidden="false" customHeight="false" outlineLevel="0" collapsed="false">
      <c r="A78" s="40" t="s">
        <v>15</v>
      </c>
      <c r="B78" s="40" t="s">
        <v>246</v>
      </c>
      <c r="C78" s="98" t="n">
        <v>0</v>
      </c>
      <c r="D78" s="98" t="n">
        <v>0</v>
      </c>
      <c r="E78" s="98" t="n">
        <v>0</v>
      </c>
      <c r="F78" s="98" t="n">
        <v>536.29</v>
      </c>
      <c r="G78" s="98" t="n">
        <v>0</v>
      </c>
    </row>
    <row r="79" customFormat="false" ht="12.75" hidden="false" customHeight="false" outlineLevel="0" collapsed="false">
      <c r="A79" s="40"/>
      <c r="B79" s="40"/>
      <c r="C79" s="97"/>
      <c r="D79" s="97"/>
      <c r="E79" s="97"/>
      <c r="F79" s="97"/>
      <c r="G79" s="97"/>
    </row>
    <row r="80" customFormat="false" ht="12.75" hidden="false" customHeight="false" outlineLevel="0" collapsed="false">
      <c r="A80" s="52"/>
      <c r="B80" s="53" t="s">
        <v>247</v>
      </c>
      <c r="C80" s="74" t="n">
        <v>0</v>
      </c>
      <c r="D80" s="74" t="n">
        <v>4900</v>
      </c>
      <c r="E80" s="74" t="n">
        <v>4900</v>
      </c>
      <c r="F80" s="74" t="n">
        <v>6701.37</v>
      </c>
      <c r="G80" s="74" t="n">
        <v>136.76</v>
      </c>
    </row>
  </sheetData>
  <mergeCells count="8">
    <mergeCell ref="B10:F10"/>
    <mergeCell ref="B11:F11"/>
    <mergeCell ref="A41:A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" right="0" top="0.35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37.85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7.99"/>
  </cols>
  <sheetData>
    <row r="2" customFormat="false" ht="12.75" hidden="false" customHeight="false" outlineLevel="0" collapsed="false">
      <c r="D2" s="0" t="s">
        <v>261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9" s="105" customFormat="true" ht="15.75" hidden="false" customHeight="false" outlineLevel="0" collapsed="false">
      <c r="D9" s="89" t="s">
        <v>262</v>
      </c>
    </row>
    <row r="10" customFormat="false" ht="12.75" hidden="false" customHeight="false" outlineLevel="0" collapsed="false">
      <c r="B10" s="39" t="s">
        <v>263</v>
      </c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C11" s="39" t="s">
        <v>264</v>
      </c>
      <c r="D11" s="39"/>
      <c r="E11" s="39"/>
      <c r="F11" s="39"/>
      <c r="G11" s="2"/>
      <c r="H11" s="2"/>
    </row>
    <row r="12" customFormat="false" ht="12.75" hidden="false" customHeight="false" outlineLevel="0" collapsed="false">
      <c r="C12" s="39" t="s">
        <v>265</v>
      </c>
      <c r="D12" s="39"/>
      <c r="E12" s="39"/>
      <c r="F12" s="39"/>
      <c r="G12" s="2"/>
      <c r="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7" customFormat="false" ht="29.25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5" t="s">
        <v>7</v>
      </c>
      <c r="F17" s="5" t="s">
        <v>8</v>
      </c>
      <c r="G17" s="4" t="s">
        <v>9</v>
      </c>
      <c r="H17" s="6" t="s">
        <v>10</v>
      </c>
      <c r="I17" s="4" t="s">
        <v>11</v>
      </c>
    </row>
    <row r="18" customFormat="false" ht="12.75" hidden="false" customHeight="false" outlineLevel="0" collapsed="false">
      <c r="A18" s="48"/>
      <c r="B18" s="48"/>
      <c r="C18" s="48"/>
      <c r="D18" s="48"/>
      <c r="E18" s="106"/>
      <c r="F18" s="106"/>
      <c r="G18" s="106"/>
      <c r="H18" s="48"/>
      <c r="I18" s="48"/>
    </row>
    <row r="19" customFormat="false" ht="12.75" hidden="false" customHeight="false" outlineLevel="0" collapsed="false">
      <c r="A19" s="44" t="n">
        <v>900</v>
      </c>
      <c r="B19" s="44"/>
      <c r="C19" s="44"/>
      <c r="D19" s="44" t="s">
        <v>121</v>
      </c>
      <c r="E19" s="45" t="n">
        <v>35973</v>
      </c>
      <c r="F19" s="45" t="n">
        <v>0</v>
      </c>
      <c r="G19" s="45" t="n">
        <v>35973</v>
      </c>
      <c r="H19" s="107" t="n">
        <v>35973</v>
      </c>
      <c r="I19" s="47" t="n">
        <v>100</v>
      </c>
    </row>
    <row r="20" customFormat="false" ht="12.75" hidden="false" customHeight="false" outlineLevel="0" collapsed="false">
      <c r="A20" s="40"/>
      <c r="B20" s="40" t="n">
        <v>90002</v>
      </c>
      <c r="C20" s="40"/>
      <c r="D20" s="40" t="s">
        <v>122</v>
      </c>
      <c r="E20" s="108" t="n">
        <v>35973</v>
      </c>
      <c r="F20" s="108" t="n">
        <v>0</v>
      </c>
      <c r="G20" s="108" t="n">
        <v>35973</v>
      </c>
      <c r="H20" s="109" t="n">
        <v>35973</v>
      </c>
      <c r="I20" s="110" t="n">
        <v>100</v>
      </c>
    </row>
    <row r="21" customFormat="false" ht="51" hidden="false" customHeight="true" outlineLevel="0" collapsed="false">
      <c r="A21" s="40"/>
      <c r="B21" s="40"/>
      <c r="C21" s="12" t="n">
        <v>6610</v>
      </c>
      <c r="D21" s="16" t="s">
        <v>124</v>
      </c>
      <c r="E21" s="108" t="n">
        <v>35973</v>
      </c>
      <c r="F21" s="108" t="n">
        <v>0</v>
      </c>
      <c r="G21" s="108" t="n">
        <v>35973</v>
      </c>
      <c r="H21" s="109" t="n">
        <v>35973</v>
      </c>
      <c r="I21" s="110" t="n">
        <v>100</v>
      </c>
    </row>
    <row r="22" customFormat="false" ht="12" hidden="false" customHeight="true" outlineLevel="0" collapsed="false">
      <c r="A22" s="40"/>
      <c r="B22" s="40"/>
      <c r="C22" s="12"/>
      <c r="D22" s="16"/>
      <c r="E22" s="108"/>
      <c r="F22" s="108"/>
      <c r="G22" s="108"/>
      <c r="H22" s="109"/>
      <c r="I22" s="110"/>
    </row>
    <row r="23" customFormat="false" ht="12.75" hidden="false" customHeight="false" outlineLevel="0" collapsed="false">
      <c r="A23" s="52"/>
      <c r="B23" s="52"/>
      <c r="C23" s="52"/>
      <c r="D23" s="53" t="s">
        <v>230</v>
      </c>
      <c r="E23" s="111" t="n">
        <v>35973</v>
      </c>
      <c r="F23" s="111" t="n">
        <v>0</v>
      </c>
      <c r="G23" s="111" t="n">
        <v>35973</v>
      </c>
      <c r="H23" s="112" t="n">
        <v>35973</v>
      </c>
      <c r="I23" s="56" t="n">
        <v>100</v>
      </c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</row>
  </sheetData>
  <mergeCells count="3">
    <mergeCell ref="B10:H10"/>
    <mergeCell ref="C11:F11"/>
    <mergeCell ref="C12:F12"/>
  </mergeCells>
  <printOptions headings="false" gridLines="false" gridLinesSet="true" horizontalCentered="false" verticalCentered="false"/>
  <pageMargins left="0" right="0" top="0.35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9.06"/>
    <col collapsed="false" customWidth="true" hidden="false" outlineLevel="0" max="4" min="4" style="0" width="11.13"/>
    <col collapsed="false" customWidth="true" hidden="false" outlineLevel="0" max="6" min="6" style="0" width="9.85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14" t="s">
        <v>266</v>
      </c>
    </row>
    <row r="2" customFormat="false" ht="12.75" hidden="false" customHeight="false" outlineLevel="0" collapsed="false">
      <c r="A2" s="2" t="s">
        <v>267</v>
      </c>
      <c r="B2" s="2"/>
      <c r="C2" s="2"/>
      <c r="D2" s="2"/>
      <c r="E2" s="2"/>
    </row>
    <row r="3" customFormat="false" ht="15" hidden="false" customHeight="false" outlineLevel="0" collapsed="false">
      <c r="A3" s="115"/>
    </row>
    <row r="4" customFormat="false" ht="15" hidden="false" customHeight="false" outlineLevel="0" collapsed="false">
      <c r="A4" s="115"/>
    </row>
    <row r="5" customFormat="false" ht="15" hidden="false" customHeight="false" outlineLevel="0" collapsed="false">
      <c r="A5" s="116"/>
      <c r="B5" s="105"/>
      <c r="C5" s="105"/>
    </row>
    <row r="6" customFormat="false" ht="15.75" hidden="false" customHeight="false" outlineLevel="0" collapsed="false">
      <c r="A6" s="117" t="s">
        <v>268</v>
      </c>
      <c r="B6" s="3"/>
      <c r="C6" s="3"/>
      <c r="D6" s="3"/>
      <c r="E6" s="2"/>
      <c r="F6" s="2"/>
      <c r="G6" s="2"/>
    </row>
    <row r="7" customFormat="false" ht="15" hidden="false" customHeight="false" outlineLevel="0" collapsed="false">
      <c r="A7" s="116"/>
      <c r="B7" s="2"/>
      <c r="C7" s="105"/>
    </row>
    <row r="8" customFormat="false" ht="14.25" hidden="false" customHeight="false" outlineLevel="0" collapsed="false">
      <c r="A8" s="118" t="s">
        <v>269</v>
      </c>
      <c r="B8" s="118"/>
      <c r="C8" s="118"/>
      <c r="D8" s="118"/>
      <c r="E8" s="118"/>
      <c r="F8" s="118"/>
      <c r="G8" s="118"/>
    </row>
    <row r="9" customFormat="false" ht="14.25" hidden="false" customHeight="false" outlineLevel="0" collapsed="false">
      <c r="A9" s="118" t="s">
        <v>270</v>
      </c>
      <c r="B9" s="118"/>
      <c r="C9" s="118"/>
      <c r="D9" s="118"/>
      <c r="E9" s="118"/>
      <c r="F9" s="118"/>
      <c r="G9" s="118"/>
    </row>
    <row r="10" customFormat="false" ht="14.25" hidden="false" customHeight="false" outlineLevel="0" collapsed="false">
      <c r="A10" s="118" t="s">
        <v>271</v>
      </c>
      <c r="B10" s="118"/>
      <c r="C10" s="118"/>
      <c r="D10" s="118"/>
      <c r="E10" s="118"/>
      <c r="F10" s="118"/>
      <c r="G10" s="118"/>
    </row>
    <row r="11" customFormat="false" ht="14.25" hidden="false" customHeight="false" outlineLevel="0" collapsed="false">
      <c r="A11" s="118" t="s">
        <v>251</v>
      </c>
      <c r="B11" s="118"/>
      <c r="C11" s="118"/>
      <c r="D11" s="118"/>
      <c r="E11" s="118"/>
      <c r="F11" s="118"/>
      <c r="G11" s="118"/>
    </row>
    <row r="12" customFormat="false" ht="14.2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5" hidden="false" customHeight="false" outlineLevel="0" collapsed="false">
      <c r="A13" s="115"/>
    </row>
    <row r="14" customFormat="false" ht="15" hidden="false" customHeight="false" outlineLevel="0" collapsed="false">
      <c r="A14" s="115"/>
    </row>
    <row r="15" s="11" customFormat="true" ht="35.1" hidden="false" customHeight="true" outlineLevel="0" collapsed="false">
      <c r="A15" s="24" t="s">
        <v>272</v>
      </c>
      <c r="B15" s="120" t="s">
        <v>7</v>
      </c>
      <c r="C15" s="120" t="s">
        <v>7</v>
      </c>
      <c r="D15" s="120" t="s">
        <v>8</v>
      </c>
      <c r="E15" s="24" t="s">
        <v>9</v>
      </c>
      <c r="F15" s="121" t="s">
        <v>10</v>
      </c>
      <c r="G15" s="24" t="s">
        <v>11</v>
      </c>
    </row>
    <row r="16" customFormat="false" ht="66.4" hidden="false" customHeight="true" outlineLevel="0" collapsed="false">
      <c r="A16" s="103" t="s">
        <v>273</v>
      </c>
      <c r="B16" s="122"/>
      <c r="C16" s="123" t="n">
        <v>42000</v>
      </c>
      <c r="D16" s="123" t="n">
        <v>8000</v>
      </c>
      <c r="E16" s="123" t="n">
        <v>50000</v>
      </c>
      <c r="F16" s="123" t="n">
        <v>51053.24</v>
      </c>
      <c r="G16" s="124" t="n">
        <f aca="false">SUM(F16/E16*100)</f>
        <v>102.10648</v>
      </c>
    </row>
    <row r="17" customFormat="false" ht="15" hidden="false" customHeight="false" outlineLevel="0" collapsed="false">
      <c r="A17" s="115"/>
    </row>
    <row r="18" customFormat="false" ht="15" hidden="false" customHeight="false" outlineLevel="0" collapsed="false">
      <c r="A18" s="115"/>
    </row>
    <row r="19" customFormat="false" ht="15" hidden="false" customHeight="false" outlineLevel="0" collapsed="false">
      <c r="A19" s="115"/>
    </row>
    <row r="20" customFormat="false" ht="15" hidden="false" customHeight="false" outlineLevel="0" collapsed="false">
      <c r="A20" s="115"/>
    </row>
    <row r="21" s="11" customFormat="true" ht="36" hidden="false" customHeight="false" outlineLevel="0" collapsed="false">
      <c r="A21" s="24" t="s">
        <v>272</v>
      </c>
      <c r="B21" s="24"/>
      <c r="C21" s="120" t="s">
        <v>7</v>
      </c>
      <c r="D21" s="120" t="s">
        <v>8</v>
      </c>
      <c r="E21" s="24" t="s">
        <v>9</v>
      </c>
      <c r="F21" s="121" t="s">
        <v>10</v>
      </c>
      <c r="G21" s="24" t="s">
        <v>11</v>
      </c>
    </row>
    <row r="22" customFormat="false" ht="57.75" hidden="false" customHeight="true" outlineLevel="0" collapsed="false">
      <c r="A22" s="103" t="s">
        <v>274</v>
      </c>
      <c r="B22" s="103"/>
      <c r="C22" s="110" t="n">
        <f aca="false">SUM(C23:C34)</f>
        <v>42000</v>
      </c>
      <c r="D22" s="110" t="n">
        <v>8000</v>
      </c>
      <c r="E22" s="110" t="n">
        <f aca="false">SUM(E23:E48)</f>
        <v>50000</v>
      </c>
      <c r="F22" s="110" t="n">
        <f aca="false">SUM(F23:F43)</f>
        <v>38349.55</v>
      </c>
      <c r="G22" s="125" t="n">
        <f aca="false">SUM(F22/E22*100)</f>
        <v>76.6991</v>
      </c>
    </row>
    <row r="23" customFormat="false" ht="55.5" hidden="false" customHeight="true" outlineLevel="0" collapsed="false">
      <c r="A23" s="103" t="s">
        <v>275</v>
      </c>
      <c r="B23" s="103"/>
      <c r="C23" s="126" t="n">
        <v>5600</v>
      </c>
      <c r="D23" s="126" t="n">
        <v>1000</v>
      </c>
      <c r="E23" s="126" t="n">
        <v>6600</v>
      </c>
      <c r="F23" s="126" t="n">
        <v>5023.18</v>
      </c>
      <c r="G23" s="125" t="n">
        <f aca="false">SUM(F23/E23*100)</f>
        <v>76.1087878787879</v>
      </c>
    </row>
    <row r="24" customFormat="false" ht="66" hidden="false" customHeight="true" outlineLevel="0" collapsed="false">
      <c r="A24" s="103" t="s">
        <v>276</v>
      </c>
      <c r="B24" s="103"/>
      <c r="C24" s="126" t="n">
        <v>9000</v>
      </c>
      <c r="D24" s="110" t="n">
        <v>2000</v>
      </c>
      <c r="E24" s="126" t="n">
        <v>11000</v>
      </c>
      <c r="F24" s="110" t="n">
        <v>9504.65</v>
      </c>
      <c r="G24" s="125" t="n">
        <f aca="false">SUM(F24/E24*100)</f>
        <v>86.4059090909091</v>
      </c>
    </row>
    <row r="25" customFormat="false" ht="41.25" hidden="false" customHeight="true" outlineLevel="0" collapsed="false">
      <c r="A25" s="103" t="s">
        <v>277</v>
      </c>
      <c r="B25" s="103"/>
      <c r="C25" s="126" t="n">
        <v>15000</v>
      </c>
      <c r="D25" s="126" t="n">
        <v>0</v>
      </c>
      <c r="E25" s="126" t="n">
        <v>15000</v>
      </c>
      <c r="F25" s="126" t="n">
        <v>14977</v>
      </c>
      <c r="G25" s="125" t="n">
        <f aca="false">SUM(F25/E25*100)</f>
        <v>99.8466666666667</v>
      </c>
    </row>
    <row r="26" customFormat="false" ht="75.75" hidden="false" customHeight="true" outlineLevel="0" collapsed="false">
      <c r="A26" s="103" t="s">
        <v>278</v>
      </c>
      <c r="B26" s="103"/>
      <c r="C26" s="110" t="n">
        <v>1300</v>
      </c>
      <c r="D26" s="110" t="n">
        <v>4000</v>
      </c>
      <c r="E26" s="110" t="n">
        <v>5300</v>
      </c>
      <c r="F26" s="110" t="n">
        <v>1003</v>
      </c>
      <c r="G26" s="125" t="n">
        <f aca="false">SUM(F26/E26*100)</f>
        <v>18.9245283018868</v>
      </c>
    </row>
    <row r="27" customFormat="false" ht="54.75" hidden="false" customHeight="true" outlineLevel="0" collapsed="false">
      <c r="A27" s="103" t="s">
        <v>279</v>
      </c>
      <c r="B27" s="103"/>
      <c r="C27" s="126" t="n">
        <v>1000</v>
      </c>
      <c r="D27" s="126" t="n">
        <v>1000</v>
      </c>
      <c r="E27" s="126" t="n">
        <v>2000</v>
      </c>
      <c r="F27" s="126" t="n">
        <v>1134.81</v>
      </c>
      <c r="G27" s="125" t="n">
        <f aca="false">SUM(F27/E27*100)</f>
        <v>56.7405</v>
      </c>
    </row>
    <row r="28" customFormat="false" ht="24.75" hidden="false" customHeight="true" outlineLevel="0" collapsed="false">
      <c r="A28" s="103" t="s">
        <v>280</v>
      </c>
      <c r="B28" s="103"/>
      <c r="C28" s="126" t="n">
        <v>1000</v>
      </c>
      <c r="D28" s="126" t="n">
        <v>0</v>
      </c>
      <c r="E28" s="126" t="n">
        <v>1000</v>
      </c>
      <c r="F28" s="126" t="n">
        <v>401</v>
      </c>
      <c r="G28" s="125" t="n">
        <f aca="false">SUM(F28/E28*100)</f>
        <v>40.1</v>
      </c>
    </row>
    <row r="29" customFormat="false" ht="31.5" hidden="false" customHeight="true" outlineLevel="0" collapsed="false">
      <c r="A29" s="103" t="s">
        <v>281</v>
      </c>
      <c r="B29" s="103"/>
      <c r="C29" s="126" t="n">
        <v>500</v>
      </c>
      <c r="D29" s="126" t="n">
        <v>0</v>
      </c>
      <c r="E29" s="126" t="n">
        <v>500</v>
      </c>
      <c r="F29" s="126" t="n">
        <v>500</v>
      </c>
      <c r="G29" s="125" t="n">
        <f aca="false">SUM(F29/E29*100)</f>
        <v>100</v>
      </c>
    </row>
    <row r="30" customFormat="false" ht="57" hidden="false" customHeight="true" outlineLevel="0" collapsed="false">
      <c r="A30" s="103" t="s">
        <v>282</v>
      </c>
      <c r="B30" s="103"/>
      <c r="C30" s="126" t="n">
        <v>2000</v>
      </c>
      <c r="D30" s="126" t="n">
        <v>0</v>
      </c>
      <c r="E30" s="126" t="n">
        <v>2000</v>
      </c>
      <c r="F30" s="126" t="n">
        <v>402</v>
      </c>
      <c r="G30" s="125" t="n">
        <f aca="false">SUM(F30/E30*100)</f>
        <v>20.1</v>
      </c>
    </row>
    <row r="31" customFormat="false" ht="30" hidden="false" customHeight="true" outlineLevel="0" collapsed="false">
      <c r="A31" s="103" t="s">
        <v>283</v>
      </c>
      <c r="B31" s="103"/>
      <c r="C31" s="126" t="n">
        <v>1000</v>
      </c>
      <c r="D31" s="126" t="n">
        <v>0</v>
      </c>
      <c r="E31" s="126" t="n">
        <v>1000</v>
      </c>
      <c r="F31" s="126" t="n">
        <v>150</v>
      </c>
      <c r="G31" s="125" t="n">
        <f aca="false">SUM(F31/E31*100)</f>
        <v>15</v>
      </c>
    </row>
    <row r="32" customFormat="false" ht="28.5" hidden="false" customHeight="true" outlineLevel="0" collapsed="false">
      <c r="A32" s="103" t="s">
        <v>284</v>
      </c>
      <c r="B32" s="103"/>
      <c r="C32" s="126" t="n">
        <v>600</v>
      </c>
      <c r="D32" s="126" t="n">
        <v>0</v>
      </c>
      <c r="E32" s="126" t="n">
        <v>600</v>
      </c>
      <c r="F32" s="126" t="n">
        <v>557.72</v>
      </c>
      <c r="G32" s="125" t="n">
        <f aca="false">SUM(F32/E32*100)</f>
        <v>92.9533333333334</v>
      </c>
    </row>
    <row r="33" customFormat="false" ht="56.25" hidden="false" customHeight="true" outlineLevel="0" collapsed="false">
      <c r="A33" s="103" t="s">
        <v>285</v>
      </c>
      <c r="B33" s="103"/>
      <c r="C33" s="126" t="n">
        <v>5000</v>
      </c>
      <c r="D33" s="126" t="n">
        <v>0</v>
      </c>
      <c r="E33" s="126" t="n">
        <v>5000</v>
      </c>
      <c r="F33" s="126" t="n">
        <v>4696.19</v>
      </c>
      <c r="G33" s="125" t="n">
        <f aca="false">SUM(F33/E33*100)</f>
        <v>93.9238</v>
      </c>
    </row>
    <row r="34" customFormat="false" ht="12.75" hidden="false" customHeight="false" outlineLevel="0" collapsed="false">
      <c r="A34" s="127"/>
      <c r="B34" s="127"/>
      <c r="C34" s="128"/>
      <c r="D34" s="11"/>
      <c r="E34" s="11"/>
      <c r="F34" s="11"/>
      <c r="G34" s="129"/>
    </row>
    <row r="35" customFormat="false" ht="12.75" hidden="false" customHeight="false" outlineLevel="0" collapsed="false">
      <c r="C35" s="130"/>
      <c r="G35" s="129"/>
    </row>
    <row r="36" customFormat="false" ht="12.75" hidden="false" customHeight="false" outlineLevel="0" collapsed="false">
      <c r="C36" s="130"/>
      <c r="G36" s="129"/>
    </row>
    <row r="37" customFormat="false" ht="12.75" hidden="false" customHeight="false" outlineLevel="0" collapsed="false">
      <c r="C37" s="130"/>
      <c r="G37" s="129"/>
    </row>
    <row r="38" customFormat="false" ht="12.75" hidden="false" customHeight="false" outlineLevel="0" collapsed="false">
      <c r="C38" s="130"/>
      <c r="G38" s="129"/>
    </row>
    <row r="39" customFormat="false" ht="12.75" hidden="false" customHeight="false" outlineLevel="0" collapsed="false">
      <c r="C39" s="130"/>
      <c r="G39" s="129"/>
    </row>
    <row r="40" customFormat="false" ht="12.75" hidden="false" customHeight="false" outlineLevel="0" collapsed="false">
      <c r="C40" s="130"/>
      <c r="G40" s="129"/>
    </row>
    <row r="41" customFormat="false" ht="12.75" hidden="false" customHeight="false" outlineLevel="0" collapsed="false">
      <c r="C41" s="130"/>
      <c r="G41" s="129"/>
    </row>
    <row r="42" customFormat="false" ht="12.75" hidden="false" customHeight="false" outlineLevel="0" collapsed="false">
      <c r="C42" s="130"/>
      <c r="G42" s="129"/>
    </row>
    <row r="43" customFormat="false" ht="12.75" hidden="false" customHeight="false" outlineLevel="0" collapsed="false">
      <c r="C43" s="130"/>
      <c r="G43" s="129"/>
    </row>
    <row r="44" customFormat="false" ht="12.75" hidden="false" customHeight="false" outlineLevel="0" collapsed="false">
      <c r="C44" s="130"/>
      <c r="G44" s="129"/>
    </row>
    <row r="45" customFormat="false" ht="12.75" hidden="false" customHeight="false" outlineLevel="0" collapsed="false">
      <c r="C45" s="130"/>
      <c r="G45" s="129"/>
    </row>
    <row r="46" customFormat="false" ht="12.75" hidden="false" customHeight="false" outlineLevel="0" collapsed="false">
      <c r="G46" s="129"/>
    </row>
    <row r="47" customFormat="false" ht="12.75" hidden="false" customHeight="false" outlineLevel="0" collapsed="false">
      <c r="G47" s="129"/>
    </row>
    <row r="48" customFormat="false" ht="12.75" hidden="false" customHeight="false" outlineLevel="0" collapsed="false">
      <c r="G48" s="129"/>
    </row>
    <row r="49" customFormat="false" ht="12.75" hidden="false" customHeight="false" outlineLevel="0" collapsed="false">
      <c r="G49" s="129"/>
    </row>
    <row r="50" customFormat="false" ht="12.75" hidden="false" customHeight="false" outlineLevel="0" collapsed="false">
      <c r="G50" s="129"/>
    </row>
    <row r="51" customFormat="false" ht="12.75" hidden="false" customHeight="false" outlineLevel="0" collapsed="false">
      <c r="G51" s="129"/>
    </row>
    <row r="52" customFormat="false" ht="12.75" hidden="false" customHeight="false" outlineLevel="0" collapsed="false">
      <c r="G52" s="129"/>
    </row>
    <row r="53" customFormat="false" ht="12.75" hidden="false" customHeight="false" outlineLevel="0" collapsed="false">
      <c r="G53" s="129"/>
    </row>
    <row r="54" customFormat="false" ht="12.75" hidden="false" customHeight="false" outlineLevel="0" collapsed="false">
      <c r="G54" s="129"/>
    </row>
    <row r="55" customFormat="false" ht="12.75" hidden="false" customHeight="false" outlineLevel="0" collapsed="false">
      <c r="G55" s="129"/>
    </row>
    <row r="56" customFormat="false" ht="12.75" hidden="false" customHeight="false" outlineLevel="0" collapsed="false">
      <c r="G56" s="129"/>
    </row>
    <row r="57" customFormat="false" ht="12.75" hidden="false" customHeight="false" outlineLevel="0" collapsed="false">
      <c r="G57" s="129"/>
    </row>
    <row r="58" customFormat="false" ht="12.75" hidden="false" customHeight="false" outlineLevel="0" collapsed="false">
      <c r="G58" s="129"/>
    </row>
    <row r="59" customFormat="false" ht="12.75" hidden="false" customHeight="false" outlineLevel="0" collapsed="false">
      <c r="G59" s="129"/>
    </row>
    <row r="60" customFormat="false" ht="12.75" hidden="false" customHeight="false" outlineLevel="0" collapsed="false">
      <c r="G60" s="129"/>
    </row>
    <row r="61" customFormat="false" ht="12.75" hidden="false" customHeight="false" outlineLevel="0" collapsed="false">
      <c r="G61" s="129"/>
    </row>
    <row r="62" customFormat="false" ht="12.75" hidden="false" customHeight="false" outlineLevel="0" collapsed="false">
      <c r="G62" s="129"/>
    </row>
    <row r="63" customFormat="false" ht="12.75" hidden="false" customHeight="false" outlineLevel="0" collapsed="false">
      <c r="G63" s="129"/>
    </row>
    <row r="64" customFormat="false" ht="12.75" hidden="false" customHeight="false" outlineLevel="0" collapsed="false">
      <c r="G64" s="129"/>
    </row>
    <row r="65" customFormat="false" ht="12.75" hidden="false" customHeight="false" outlineLevel="0" collapsed="false">
      <c r="G65" s="129"/>
    </row>
    <row r="66" customFormat="false" ht="12.75" hidden="false" customHeight="false" outlineLevel="0" collapsed="false">
      <c r="G66" s="129"/>
    </row>
    <row r="67" customFormat="false" ht="12.75" hidden="false" customHeight="false" outlineLevel="0" collapsed="false">
      <c r="G67" s="129"/>
    </row>
    <row r="68" customFormat="false" ht="12.75" hidden="false" customHeight="false" outlineLevel="0" collapsed="false">
      <c r="G68" s="129"/>
    </row>
    <row r="69" customFormat="false" ht="12.75" hidden="false" customHeight="false" outlineLevel="0" collapsed="false">
      <c r="G69" s="129"/>
    </row>
    <row r="70" customFormat="false" ht="12.75" hidden="false" customHeight="false" outlineLevel="0" collapsed="false">
      <c r="G70" s="129"/>
    </row>
  </sheetData>
  <mergeCells count="17">
    <mergeCell ref="A8:G8"/>
    <mergeCell ref="A9:G9"/>
    <mergeCell ref="A10:G10"/>
    <mergeCell ref="A11:G11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196527777777778" right="0.252083333333333" top="0.0784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3-17T11:04:37Z</cp:lastPrinted>
  <dcterms:modified xsi:type="dcterms:W3CDTF">2009-03-17T11:19:25Z</dcterms:modified>
  <cp:revision>0</cp:revision>
  <dc:subject/>
  <dc:title/>
</cp:coreProperties>
</file>